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ум." sheetId="1" state="visible" r:id="rId2"/>
  </sheets>
  <definedNames>
    <definedName function="false" hidden="false" localSheetId="0" name="_xlnm.Print_Titles" vbProcedure="false">'Адагум.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Приложение к решению Совета</t>
  </si>
  <si>
    <t xml:space="preserve"> Адагумского сельского поселения</t>
  </si>
  <si>
    <t xml:space="preserve">от 5 мая 2011 года № 65</t>
  </si>
  <si>
    <t xml:space="preserve">Индикативный план социально-экономического развития Адагумского сельского поселения Крымского района на 2011-2013 годы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2013 год</t>
  </si>
  <si>
    <t xml:space="preserve">2013г. в % к 2012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консервы плодоовощные, муб.</t>
  </si>
  <si>
    <t xml:space="preserve">пиломатериалы, тыс.м3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Количество субъектов малого предпринимательства 
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9.41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false" hidden="false" outlineLevel="0" max="10" min="7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5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5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3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/>
    <row r="7" customFormat="false" ht="13.5" hidden="false" customHeight="tru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9" t="s">
        <v>8</v>
      </c>
      <c r="F7" s="8" t="s">
        <v>9</v>
      </c>
      <c r="G7" s="9" t="s">
        <v>10</v>
      </c>
      <c r="H7" s="8" t="s">
        <v>11</v>
      </c>
      <c r="I7" s="9" t="s">
        <v>12</v>
      </c>
      <c r="J7" s="8" t="s">
        <v>13</v>
      </c>
    </row>
    <row r="8" customFormat="false" ht="24.2" hidden="false" customHeight="true" outlineLevel="0" collapsed="false">
      <c r="A8" s="6"/>
      <c r="B8" s="7" t="s">
        <v>14</v>
      </c>
      <c r="C8" s="7" t="s">
        <v>15</v>
      </c>
      <c r="D8" s="8"/>
      <c r="E8" s="6" t="s">
        <v>16</v>
      </c>
      <c r="F8" s="8"/>
      <c r="G8" s="6" t="s">
        <v>16</v>
      </c>
      <c r="H8" s="8"/>
      <c r="I8" s="6" t="s">
        <v>16</v>
      </c>
      <c r="J8" s="8"/>
    </row>
    <row r="9" customFormat="false" ht="27.75" hidden="false" customHeight="true" outlineLevel="0" collapsed="false">
      <c r="A9" s="10" t="s">
        <v>17</v>
      </c>
      <c r="B9" s="11" t="n">
        <v>4.676</v>
      </c>
      <c r="C9" s="11" t="n">
        <v>4.689</v>
      </c>
      <c r="D9" s="11" t="n">
        <f aca="false">C9/B9*100</f>
        <v>100.278015397776</v>
      </c>
      <c r="E9" s="11" t="n">
        <v>4.694</v>
      </c>
      <c r="F9" s="12" t="n">
        <f aca="false">E9/C9*100</f>
        <v>100.106632544252</v>
      </c>
      <c r="G9" s="11" t="n">
        <v>4.701</v>
      </c>
      <c r="H9" s="12" t="n">
        <f aca="false">G9/E9*100</f>
        <v>100.149126544525</v>
      </c>
      <c r="I9" s="11" t="n">
        <v>4.707</v>
      </c>
      <c r="J9" s="12" t="n">
        <f aca="false">I9/G9*100</f>
        <v>100.127632418634</v>
      </c>
    </row>
    <row r="10" customFormat="false" ht="16.5" hidden="false" customHeight="true" outlineLevel="0" collapsed="false">
      <c r="A10" s="13" t="s">
        <v>18</v>
      </c>
      <c r="B10" s="14" t="n">
        <v>2.8</v>
      </c>
      <c r="C10" s="14" t="n">
        <v>3.2</v>
      </c>
      <c r="D10" s="15" t="n">
        <v>114</v>
      </c>
      <c r="E10" s="14" t="n">
        <v>3.7</v>
      </c>
      <c r="F10" s="15" t="n">
        <v>116</v>
      </c>
      <c r="G10" s="14" t="n">
        <v>3.7</v>
      </c>
      <c r="H10" s="15" t="n">
        <v>100</v>
      </c>
      <c r="I10" s="14" t="n">
        <v>3.7</v>
      </c>
      <c r="J10" s="15" t="n">
        <v>100</v>
      </c>
    </row>
    <row r="11" customFormat="false" ht="15" hidden="false" customHeight="false" outlineLevel="0" collapsed="false">
      <c r="A11" s="13" t="s">
        <v>19</v>
      </c>
      <c r="B11" s="14" t="n">
        <v>1.368</v>
      </c>
      <c r="C11" s="14" t="n">
        <v>1.371</v>
      </c>
      <c r="D11" s="15" t="n">
        <f aca="false">C11/B11*100</f>
        <v>100.219298245614</v>
      </c>
      <c r="E11" s="16" t="n">
        <v>1.373</v>
      </c>
      <c r="F11" s="15" t="n">
        <f aca="false">E11/C11*100</f>
        <v>100.145878920496</v>
      </c>
      <c r="G11" s="16" t="n">
        <v>1.376</v>
      </c>
      <c r="H11" s="15" t="n">
        <f aca="false">G11/E11*100</f>
        <v>100.218499635834</v>
      </c>
      <c r="I11" s="16" t="n">
        <v>1.379</v>
      </c>
      <c r="J11" s="15" t="n">
        <f aca="false">I11/G11*100</f>
        <v>100.218023255814</v>
      </c>
    </row>
    <row r="12" customFormat="false" ht="15" hidden="false" customHeight="false" outlineLevel="0" collapsed="false">
      <c r="A12" s="13" t="s">
        <v>20</v>
      </c>
      <c r="B12" s="16" t="n">
        <v>1.095</v>
      </c>
      <c r="C12" s="16" t="n">
        <v>1.101</v>
      </c>
      <c r="D12" s="15" t="n">
        <f aca="false">C12/B12*100</f>
        <v>100.547945205479</v>
      </c>
      <c r="E12" s="16" t="n">
        <v>1.107</v>
      </c>
      <c r="F12" s="15" t="n">
        <f aca="false">E12/C12*100</f>
        <v>100.544959128065</v>
      </c>
      <c r="G12" s="16" t="n">
        <v>1.113</v>
      </c>
      <c r="H12" s="15" t="n">
        <f aca="false">G12/E12*100</f>
        <v>100.542005420054</v>
      </c>
      <c r="I12" s="16" t="n">
        <v>1.132</v>
      </c>
      <c r="J12" s="15" t="n">
        <f aca="false">I12/G12*100</f>
        <v>101.707097933513</v>
      </c>
    </row>
    <row r="13" customFormat="false" ht="28.5" hidden="false" customHeight="true" outlineLevel="0" collapsed="false">
      <c r="A13" s="17" t="s">
        <v>21</v>
      </c>
      <c r="B13" s="14" t="n">
        <v>9.6</v>
      </c>
      <c r="C13" s="14" t="n">
        <v>10</v>
      </c>
      <c r="D13" s="15" t="n">
        <v>104</v>
      </c>
      <c r="E13" s="14" t="n">
        <v>12</v>
      </c>
      <c r="F13" s="15" t="n">
        <v>120</v>
      </c>
      <c r="G13" s="14" t="n">
        <v>12</v>
      </c>
      <c r="H13" s="15" t="n">
        <v>100</v>
      </c>
      <c r="I13" s="14" t="n">
        <v>12</v>
      </c>
      <c r="J13" s="15" t="n">
        <v>100</v>
      </c>
    </row>
    <row r="14" customFormat="false" ht="28.5" hidden="false" customHeight="true" outlineLevel="0" collapsed="false">
      <c r="A14" s="18" t="s">
        <v>22</v>
      </c>
      <c r="B14" s="19" t="n">
        <v>2.8</v>
      </c>
      <c r="C14" s="19" t="n">
        <v>2.8</v>
      </c>
      <c r="D14" s="15" t="n">
        <v>100</v>
      </c>
      <c r="E14" s="19" t="n">
        <v>2.8</v>
      </c>
      <c r="F14" s="15" t="n">
        <v>100</v>
      </c>
      <c r="G14" s="19" t="n">
        <v>2.8</v>
      </c>
      <c r="H14" s="15" t="n">
        <v>100</v>
      </c>
      <c r="I14" s="19" t="n">
        <v>2.8</v>
      </c>
      <c r="J14" s="15" t="n">
        <v>100</v>
      </c>
    </row>
    <row r="15" customFormat="false" ht="28.5" hidden="false" customHeight="true" outlineLevel="0" collapsed="false">
      <c r="A15" s="20" t="s">
        <v>23</v>
      </c>
      <c r="B15" s="19" t="n">
        <v>3.4</v>
      </c>
      <c r="C15" s="19" t="n">
        <v>5.2</v>
      </c>
      <c r="D15" s="15" t="n">
        <v>153</v>
      </c>
      <c r="E15" s="19" t="n">
        <v>5.3</v>
      </c>
      <c r="F15" s="15" t="n">
        <v>102</v>
      </c>
      <c r="G15" s="19" t="n">
        <v>5.3</v>
      </c>
      <c r="H15" s="15" t="n">
        <v>100</v>
      </c>
      <c r="I15" s="19" t="n">
        <v>5.5</v>
      </c>
      <c r="J15" s="15" t="n">
        <v>104</v>
      </c>
    </row>
    <row r="16" customFormat="false" ht="28.5" hidden="false" customHeight="true" outlineLevel="0" collapsed="false">
      <c r="A16" s="21" t="s">
        <v>24</v>
      </c>
      <c r="B16" s="22" t="n">
        <v>2</v>
      </c>
      <c r="C16" s="23" t="n">
        <v>0.85</v>
      </c>
      <c r="D16" s="15"/>
      <c r="E16" s="23" t="n">
        <v>0.85</v>
      </c>
      <c r="F16" s="15"/>
      <c r="G16" s="23" t="n">
        <v>0.85</v>
      </c>
      <c r="H16" s="15"/>
      <c r="I16" s="23" t="n">
        <v>0.85</v>
      </c>
      <c r="J16" s="15"/>
    </row>
    <row r="17" customFormat="false" ht="15" hidden="false" customHeight="false" outlineLevel="0" collapsed="false">
      <c r="A17" s="17" t="s">
        <v>25</v>
      </c>
      <c r="B17" s="16" t="n">
        <v>6162</v>
      </c>
      <c r="C17" s="16" t="n">
        <v>6346</v>
      </c>
      <c r="D17" s="15" t="n">
        <f aca="false">C17/B17*100</f>
        <v>102.986043492373</v>
      </c>
      <c r="E17" s="16" t="n">
        <v>8923</v>
      </c>
      <c r="F17" s="15" t="n">
        <f aca="false">E17/C17*100</f>
        <v>140.608257169871</v>
      </c>
      <c r="G17" s="16" t="n">
        <v>10600</v>
      </c>
      <c r="H17" s="15" t="n">
        <f aca="false">G17/E17*100</f>
        <v>118.794127535582</v>
      </c>
      <c r="I17" s="16" t="n">
        <v>11900</v>
      </c>
      <c r="J17" s="15" t="n">
        <f aca="false">I17/G17*100</f>
        <v>112.264150943396</v>
      </c>
    </row>
    <row r="18" customFormat="false" ht="15" hidden="false" customHeight="false" outlineLevel="0" collapsed="false">
      <c r="A18" s="17" t="s">
        <v>26</v>
      </c>
      <c r="B18" s="16" t="n">
        <v>592</v>
      </c>
      <c r="C18" s="16" t="n">
        <v>883</v>
      </c>
      <c r="D18" s="15" t="n">
        <f aca="false">C18/B18*100</f>
        <v>149.155405405405</v>
      </c>
      <c r="E18" s="16" t="n">
        <v>447</v>
      </c>
      <c r="F18" s="15" t="n">
        <f aca="false">E18/C18*100</f>
        <v>50.6228765571914</v>
      </c>
      <c r="G18" s="16" t="n">
        <v>192</v>
      </c>
      <c r="H18" s="15" t="n">
        <f aca="false">G18/E18*100</f>
        <v>42.9530201342282</v>
      </c>
      <c r="I18" s="16" t="n">
        <v>0</v>
      </c>
      <c r="J18" s="15" t="n">
        <f aca="false">I18/G18*100</f>
        <v>0</v>
      </c>
    </row>
    <row r="19" customFormat="false" ht="15" hidden="false" customHeight="false" outlineLevel="0" collapsed="false">
      <c r="A19" s="17" t="s">
        <v>27</v>
      </c>
      <c r="B19" s="16" t="n">
        <v>5570</v>
      </c>
      <c r="C19" s="16" t="n">
        <v>5463</v>
      </c>
      <c r="D19" s="15" t="n">
        <f aca="false">C19/B19*100</f>
        <v>98.0789946140036</v>
      </c>
      <c r="E19" s="16" t="n">
        <v>8476</v>
      </c>
      <c r="F19" s="15" t="n">
        <f aca="false">E19/C19*100</f>
        <v>155.15284642138</v>
      </c>
      <c r="G19" s="16" t="n">
        <v>10408</v>
      </c>
      <c r="H19" s="15" t="n">
        <f aca="false">G19/E19*100</f>
        <v>122.793770646531</v>
      </c>
      <c r="I19" s="16" t="n">
        <v>11900</v>
      </c>
      <c r="J19" s="15" t="n">
        <f aca="false">I19/G19*100</f>
        <v>114.335126825519</v>
      </c>
    </row>
    <row r="20" customFormat="false" ht="15" hidden="false" customHeight="false" outlineLevel="0" collapsed="false">
      <c r="A20" s="17" t="s">
        <v>28</v>
      </c>
      <c r="B20" s="16" t="n">
        <v>19000</v>
      </c>
      <c r="C20" s="16" t="n">
        <v>21000</v>
      </c>
      <c r="D20" s="15" t="n">
        <f aca="false">C20/B20*100</f>
        <v>110.526315789474</v>
      </c>
      <c r="E20" s="16" t="n">
        <v>24000</v>
      </c>
      <c r="F20" s="15" t="n">
        <f aca="false">E20/C20*100</f>
        <v>114.285714285714</v>
      </c>
      <c r="G20" s="16" t="n">
        <v>29000</v>
      </c>
      <c r="H20" s="15" t="n">
        <f aca="false">G20/E20*100</f>
        <v>120.833333333333</v>
      </c>
      <c r="I20" s="16" t="n">
        <v>32000</v>
      </c>
      <c r="J20" s="15" t="n">
        <f aca="false">I20/G20*100</f>
        <v>110.344827586207</v>
      </c>
    </row>
    <row r="21" s="26" customFormat="true" ht="14.45" hidden="false" customHeight="true" outlineLevel="0" collapsed="false">
      <c r="A21" s="24" t="s">
        <v>29</v>
      </c>
      <c r="B21" s="25" t="n">
        <v>1800</v>
      </c>
      <c r="C21" s="25" t="n">
        <v>2000</v>
      </c>
      <c r="D21" s="15" t="n">
        <f aca="false">C21/B21*100</f>
        <v>111.111111111111</v>
      </c>
      <c r="E21" s="25" t="n">
        <v>2600</v>
      </c>
      <c r="F21" s="15" t="n">
        <f aca="false">E21/C21*100</f>
        <v>130</v>
      </c>
      <c r="G21" s="25" t="n">
        <v>3200</v>
      </c>
      <c r="H21" s="15" t="n">
        <f aca="false">G21/E21*100</f>
        <v>123.076923076923</v>
      </c>
      <c r="I21" s="25" t="n">
        <v>3900</v>
      </c>
      <c r="J21" s="15" t="n">
        <f aca="false">I21/G21*100</f>
        <v>121.875</v>
      </c>
    </row>
    <row r="22" customFormat="false" ht="27.75" hidden="false" customHeight="true" outlineLevel="0" collapsed="false">
      <c r="A22" s="27" t="s">
        <v>30</v>
      </c>
      <c r="B22" s="16"/>
      <c r="C22" s="16"/>
      <c r="D22" s="15"/>
      <c r="E22" s="16"/>
      <c r="F22" s="15"/>
      <c r="G22" s="16"/>
      <c r="H22" s="15"/>
      <c r="I22" s="16"/>
      <c r="J22" s="15"/>
    </row>
    <row r="23" customFormat="false" ht="13.7" hidden="false" customHeight="true" outlineLevel="0" collapsed="false">
      <c r="A23" s="28" t="s">
        <v>31</v>
      </c>
      <c r="B23" s="16" t="n">
        <v>4.39</v>
      </c>
      <c r="C23" s="16" t="n">
        <v>3.62</v>
      </c>
      <c r="D23" s="15" t="n">
        <f aca="false">C23/B23*100</f>
        <v>82.4601366742597</v>
      </c>
      <c r="E23" s="16" t="n">
        <v>5.261</v>
      </c>
      <c r="F23" s="15" t="n">
        <f aca="false">E23/C23*100</f>
        <v>145.331491712707</v>
      </c>
      <c r="G23" s="16" t="n">
        <v>5.521</v>
      </c>
      <c r="H23" s="15" t="n">
        <f aca="false">G23/E23*100</f>
        <v>104.942026230755</v>
      </c>
      <c r="I23" s="16" t="n">
        <v>5.853</v>
      </c>
      <c r="J23" s="15" t="n">
        <f aca="false">I23/G23*100</f>
        <v>106.013403368955</v>
      </c>
    </row>
    <row r="24" customFormat="false" ht="13.7" hidden="false" customHeight="true" outlineLevel="0" collapsed="false">
      <c r="A24" s="29" t="s">
        <v>32</v>
      </c>
      <c r="B24" s="16" t="n">
        <v>0.016</v>
      </c>
      <c r="C24" s="16" t="n">
        <v>0.02</v>
      </c>
      <c r="D24" s="15" t="n">
        <f aca="false">C24/B24*100</f>
        <v>125</v>
      </c>
      <c r="E24" s="16" t="n">
        <v>0.02</v>
      </c>
      <c r="F24" s="15" t="n">
        <f aca="false">E24/C24*100</f>
        <v>100</v>
      </c>
      <c r="G24" s="16" t="n">
        <v>0.025</v>
      </c>
      <c r="H24" s="15" t="n">
        <f aca="false">G24/E24*100</f>
        <v>125</v>
      </c>
      <c r="I24" s="16" t="n">
        <v>0.03</v>
      </c>
      <c r="J24" s="15" t="n">
        <f aca="false">I24/G24*100</f>
        <v>120</v>
      </c>
    </row>
    <row r="25" customFormat="false" ht="30" hidden="false" customHeight="false" outlineLevel="0" collapsed="false">
      <c r="A25" s="30" t="s">
        <v>33</v>
      </c>
      <c r="B25" s="16" t="n">
        <v>169200</v>
      </c>
      <c r="C25" s="16" t="n">
        <v>168430</v>
      </c>
      <c r="D25" s="15" t="n">
        <f aca="false">C25/B25*100</f>
        <v>99.5449172576832</v>
      </c>
      <c r="E25" s="16" t="n">
        <v>190000</v>
      </c>
      <c r="F25" s="15" t="n">
        <f aca="false">E25/C25*100</f>
        <v>112.806507154307</v>
      </c>
      <c r="G25" s="16" t="n">
        <v>207800</v>
      </c>
      <c r="H25" s="15" t="n">
        <f aca="false">G25/E25*100</f>
        <v>109.368421052632</v>
      </c>
      <c r="I25" s="16" t="n">
        <v>230600</v>
      </c>
      <c r="J25" s="15" t="n">
        <f aca="false">I25/G25*100</f>
        <v>110.97208854668</v>
      </c>
    </row>
    <row r="26" customFormat="false" ht="15.2" hidden="false" customHeight="true" outlineLevel="0" collapsed="false">
      <c r="A26" s="31" t="s">
        <v>34</v>
      </c>
      <c r="B26" s="16" t="n">
        <v>37400</v>
      </c>
      <c r="C26" s="16" t="n">
        <v>39000</v>
      </c>
      <c r="D26" s="15" t="n">
        <f aca="false">C26/B26*100</f>
        <v>104.27807486631</v>
      </c>
      <c r="E26" s="16" t="n">
        <v>42400</v>
      </c>
      <c r="F26" s="15" t="n">
        <f aca="false">E26/C26*100</f>
        <v>108.717948717949</v>
      </c>
      <c r="G26" s="16" t="n">
        <v>45700</v>
      </c>
      <c r="H26" s="15" t="n">
        <f aca="false">G26/E26*100</f>
        <v>107.783018867925</v>
      </c>
      <c r="I26" s="16" t="n">
        <v>49600</v>
      </c>
      <c r="J26" s="15" t="n">
        <f aca="false">I26/G26*100</f>
        <v>108.533916849015</v>
      </c>
    </row>
    <row r="27" customFormat="false" ht="29.25" hidden="false" customHeight="true" outlineLevel="0" collapsed="false">
      <c r="A27" s="31" t="s">
        <v>35</v>
      </c>
      <c r="B27" s="16" t="n">
        <v>37300</v>
      </c>
      <c r="C27" s="16" t="n">
        <v>38100</v>
      </c>
      <c r="D27" s="15" t="n">
        <f aca="false">C27/B27*100</f>
        <v>102.144772117962</v>
      </c>
      <c r="E27" s="16" t="n">
        <v>40300</v>
      </c>
      <c r="F27" s="15" t="n">
        <f aca="false">E27/C27*100</f>
        <v>105.774278215223</v>
      </c>
      <c r="G27" s="16" t="n">
        <v>43500</v>
      </c>
      <c r="H27" s="15" t="n">
        <f aca="false">G27/E27*100</f>
        <v>107.940446650124</v>
      </c>
      <c r="I27" s="16" t="n">
        <v>49600</v>
      </c>
      <c r="J27" s="15" t="n">
        <f aca="false">I27/G27*100</f>
        <v>114.022988505747</v>
      </c>
    </row>
    <row r="28" customFormat="false" ht="17.25" hidden="false" customHeight="true" outlineLevel="0" collapsed="false">
      <c r="A28" s="31" t="s">
        <v>36</v>
      </c>
      <c r="B28" s="16" t="n">
        <v>94500</v>
      </c>
      <c r="C28" s="16" t="n">
        <v>91330</v>
      </c>
      <c r="D28" s="15" t="n">
        <f aca="false">C28/B28*100</f>
        <v>96.6455026455027</v>
      </c>
      <c r="E28" s="16" t="n">
        <v>107300</v>
      </c>
      <c r="F28" s="15" t="n">
        <f aca="false">E28/C28*100</f>
        <v>117.486039636483</v>
      </c>
      <c r="G28" s="16" t="n">
        <v>118500</v>
      </c>
      <c r="H28" s="15" t="n">
        <f aca="false">G28/E28*100</f>
        <v>110.438024231128</v>
      </c>
      <c r="I28" s="16" t="n">
        <v>131500</v>
      </c>
      <c r="J28" s="15" t="n">
        <f aca="false">I28/G28*100</f>
        <v>110.970464135021</v>
      </c>
    </row>
    <row r="29" customFormat="false" ht="28.5" hidden="false" customHeight="false" outlineLevel="0" collapsed="false">
      <c r="A29" s="27" t="s">
        <v>37</v>
      </c>
      <c r="B29" s="16"/>
      <c r="C29" s="16"/>
      <c r="D29" s="15"/>
      <c r="E29" s="16"/>
      <c r="F29" s="15"/>
      <c r="G29" s="16"/>
      <c r="H29" s="15"/>
      <c r="I29" s="16"/>
      <c r="J29" s="15"/>
    </row>
    <row r="30" customFormat="false" ht="15.2" hidden="false" customHeight="true" outlineLevel="0" collapsed="false">
      <c r="A30" s="17" t="s">
        <v>38</v>
      </c>
      <c r="B30" s="14" t="n">
        <v>5.6</v>
      </c>
      <c r="C30" s="14" t="n">
        <v>5</v>
      </c>
      <c r="D30" s="15" t="n">
        <f aca="false">C30/B30*100</f>
        <v>89.2857142857143</v>
      </c>
      <c r="E30" s="14" t="n">
        <v>5.2</v>
      </c>
      <c r="F30" s="15" t="n">
        <f aca="false">E30/C30*100</f>
        <v>104</v>
      </c>
      <c r="G30" s="14" t="n">
        <v>5.4</v>
      </c>
      <c r="H30" s="15" t="n">
        <f aca="false">G30/E30*100</f>
        <v>103.846153846154</v>
      </c>
      <c r="I30" s="14" t="n">
        <v>5.6</v>
      </c>
      <c r="J30" s="15" t="n">
        <f aca="false">I30/G30*100</f>
        <v>103.703703703704</v>
      </c>
    </row>
    <row r="31" customFormat="false" ht="15" hidden="false" customHeight="false" outlineLevel="0" collapsed="false">
      <c r="A31" s="17" t="s">
        <v>39</v>
      </c>
      <c r="B31" s="32" t="n">
        <v>0.9</v>
      </c>
      <c r="C31" s="32" t="n">
        <v>0.95</v>
      </c>
      <c r="D31" s="33" t="n">
        <f aca="false">C31/B31*100</f>
        <v>105.555555555556</v>
      </c>
      <c r="E31" s="32" t="n">
        <v>1.086</v>
      </c>
      <c r="F31" s="33" t="n">
        <f aca="false">E31/C31*100</f>
        <v>114.315789473684</v>
      </c>
      <c r="G31" s="32" t="n">
        <v>1.487</v>
      </c>
      <c r="H31" s="33" t="n">
        <f aca="false">G31/E31*100</f>
        <v>136.924493554328</v>
      </c>
      <c r="I31" s="32" t="n">
        <v>1.655</v>
      </c>
      <c r="J31" s="33" t="n">
        <f aca="false">I31/G31*100</f>
        <v>111.297915265636</v>
      </c>
    </row>
    <row r="32" customFormat="false" ht="15" hidden="false" customHeight="false" outlineLevel="0" collapsed="false">
      <c r="A32" s="17" t="s">
        <v>40</v>
      </c>
      <c r="B32" s="32" t="n">
        <v>2.9</v>
      </c>
      <c r="C32" s="32" t="n">
        <v>3.11</v>
      </c>
      <c r="D32" s="33" t="n">
        <f aca="false">C32/B32*100</f>
        <v>107.241379310345</v>
      </c>
      <c r="E32" s="32" t="n">
        <v>3.19</v>
      </c>
      <c r="F32" s="33" t="n">
        <f aca="false">E32/C32*100</f>
        <v>102.572347266881</v>
      </c>
      <c r="G32" s="32" t="n">
        <v>3.28</v>
      </c>
      <c r="H32" s="33" t="n">
        <f aca="false">G32/E32*100</f>
        <v>102.82131661442</v>
      </c>
      <c r="I32" s="32" t="n">
        <v>3.43</v>
      </c>
      <c r="J32" s="33" t="n">
        <f aca="false">I32/G32*100</f>
        <v>104.573170731707</v>
      </c>
    </row>
    <row r="33" customFormat="false" ht="28.5" hidden="false" customHeight="true" outlineLevel="0" collapsed="false">
      <c r="A33" s="31" t="s">
        <v>35</v>
      </c>
      <c r="B33" s="32" t="n">
        <v>0.06</v>
      </c>
      <c r="C33" s="32" t="n">
        <v>0.06</v>
      </c>
      <c r="D33" s="33" t="n">
        <f aca="false">C33/B33*100</f>
        <v>100</v>
      </c>
      <c r="E33" s="32" t="n">
        <v>0.06</v>
      </c>
      <c r="F33" s="33" t="n">
        <f aca="false">E33/C33*100</f>
        <v>100</v>
      </c>
      <c r="G33" s="32" t="n">
        <v>0.07</v>
      </c>
      <c r="H33" s="33" t="n">
        <f aca="false">G33/E33*100</f>
        <v>116.666666666667</v>
      </c>
      <c r="I33" s="32" t="n">
        <v>0.08</v>
      </c>
      <c r="J33" s="33" t="n">
        <f aca="false">I33/G33*100</f>
        <v>114.285714285714</v>
      </c>
    </row>
    <row r="34" customFormat="false" ht="15.2" hidden="false" customHeight="true" outlineLevel="0" collapsed="false">
      <c r="A34" s="31" t="s">
        <v>41</v>
      </c>
      <c r="B34" s="32" t="n">
        <v>2.84</v>
      </c>
      <c r="C34" s="32" t="n">
        <v>3.05</v>
      </c>
      <c r="D34" s="33" t="n">
        <f aca="false">C34/B34*100</f>
        <v>107.394366197183</v>
      </c>
      <c r="E34" s="32" t="n">
        <v>3.13</v>
      </c>
      <c r="F34" s="33" t="n">
        <f aca="false">E34/C34*100</f>
        <v>102.622950819672</v>
      </c>
      <c r="G34" s="32" t="n">
        <v>3.21</v>
      </c>
      <c r="H34" s="33" t="n">
        <f aca="false">G34/E34*100</f>
        <v>102.555910543131</v>
      </c>
      <c r="I34" s="32" t="n">
        <v>3.35</v>
      </c>
      <c r="J34" s="33" t="n">
        <f aca="false">I34/G34*100</f>
        <v>104.361370716511</v>
      </c>
    </row>
    <row r="35" customFormat="false" ht="15" hidden="false" customHeight="false" outlineLevel="0" collapsed="false">
      <c r="A35" s="17" t="s">
        <v>42</v>
      </c>
      <c r="B35" s="32" t="n">
        <v>6.45</v>
      </c>
      <c r="C35" s="32" t="n">
        <v>4.3</v>
      </c>
      <c r="D35" s="33" t="n">
        <f aca="false">C35/B35*100</f>
        <v>66.6666666666667</v>
      </c>
      <c r="E35" s="32" t="n">
        <v>4.95</v>
      </c>
      <c r="F35" s="33" t="n">
        <f aca="false">E35/C35*100</f>
        <v>115.116279069767</v>
      </c>
      <c r="G35" s="32" t="n">
        <v>5.85</v>
      </c>
      <c r="H35" s="33" t="n">
        <f aca="false">G35/E35*100</f>
        <v>118.181818181818</v>
      </c>
      <c r="I35" s="32" t="n">
        <v>6.82</v>
      </c>
      <c r="J35" s="33" t="n">
        <f aca="false">I35/G35*100</f>
        <v>116.581196581197</v>
      </c>
    </row>
    <row r="36" customFormat="false" ht="15.75" hidden="false" customHeight="true" outlineLevel="0" collapsed="false">
      <c r="A36" s="31" t="s">
        <v>34</v>
      </c>
      <c r="B36" s="32" t="n">
        <v>1.3</v>
      </c>
      <c r="C36" s="32" t="n">
        <v>1</v>
      </c>
      <c r="D36" s="33" t="n">
        <f aca="false">C36/B36*100</f>
        <v>76.9230769230769</v>
      </c>
      <c r="E36" s="32" t="n">
        <v>1.26</v>
      </c>
      <c r="F36" s="33" t="n">
        <f aca="false">E36/C36*100</f>
        <v>126</v>
      </c>
      <c r="G36" s="32" t="n">
        <v>1.5</v>
      </c>
      <c r="H36" s="33" t="n">
        <f aca="false">G36/E36*100</f>
        <v>119.047619047619</v>
      </c>
      <c r="I36" s="32" t="n">
        <v>1.65</v>
      </c>
      <c r="J36" s="33" t="n">
        <f aca="false">I36/G36*100</f>
        <v>110</v>
      </c>
    </row>
    <row r="37" customFormat="false" ht="29.25" hidden="false" customHeight="true" outlineLevel="0" collapsed="false">
      <c r="A37" s="31" t="s">
        <v>35</v>
      </c>
      <c r="B37" s="32" t="n">
        <v>4.86</v>
      </c>
      <c r="C37" s="32" t="n">
        <v>3.02</v>
      </c>
      <c r="D37" s="33" t="n">
        <f aca="false">C37/B37*100</f>
        <v>62.1399176954732</v>
      </c>
      <c r="E37" s="32" t="n">
        <v>3.4</v>
      </c>
      <c r="F37" s="33" t="n">
        <f aca="false">E37/C37*100</f>
        <v>112.582781456954</v>
      </c>
      <c r="G37" s="32" t="n">
        <v>4.05</v>
      </c>
      <c r="H37" s="33" t="n">
        <f aca="false">G37/E37*100</f>
        <v>119.117647058824</v>
      </c>
      <c r="I37" s="32" t="n">
        <v>4.86</v>
      </c>
      <c r="J37" s="33" t="n">
        <f aca="false">I37/G37*100</f>
        <v>120</v>
      </c>
    </row>
    <row r="38" customFormat="false" ht="15.75" hidden="false" customHeight="true" outlineLevel="0" collapsed="false">
      <c r="A38" s="31" t="s">
        <v>41</v>
      </c>
      <c r="B38" s="32" t="n">
        <v>0.29</v>
      </c>
      <c r="C38" s="32" t="n">
        <v>0.28</v>
      </c>
      <c r="D38" s="33" t="n">
        <f aca="false">C38/B38*100</f>
        <v>96.5517241379311</v>
      </c>
      <c r="E38" s="32" t="n">
        <v>0.29</v>
      </c>
      <c r="F38" s="33" t="n">
        <f aca="false">E38/C38*100</f>
        <v>103.571428571429</v>
      </c>
      <c r="G38" s="32" t="n">
        <v>0.3</v>
      </c>
      <c r="H38" s="33" t="n">
        <f aca="false">G38/E38*100</f>
        <v>103.448275862069</v>
      </c>
      <c r="I38" s="32" t="n">
        <v>0.31</v>
      </c>
      <c r="J38" s="33" t="n">
        <f aca="false">I38/G38*100</f>
        <v>103.333333333333</v>
      </c>
    </row>
    <row r="39" customFormat="false" ht="15.75" hidden="false" customHeight="true" outlineLevel="0" collapsed="false">
      <c r="A39" s="30" t="s">
        <v>43</v>
      </c>
      <c r="B39" s="32" t="n">
        <v>0.9</v>
      </c>
      <c r="C39" s="32" t="n">
        <v>1.23</v>
      </c>
      <c r="D39" s="33" t="n">
        <f aca="false">C39/B39*100</f>
        <v>136.666666666667</v>
      </c>
      <c r="E39" s="32" t="n">
        <v>1.46</v>
      </c>
      <c r="F39" s="33" t="n">
        <f aca="false">E39/C39*100</f>
        <v>118.69918699187</v>
      </c>
      <c r="G39" s="32" t="n">
        <v>1.66</v>
      </c>
      <c r="H39" s="33" t="n">
        <f aca="false">G39/E39*100</f>
        <v>113.698630136986</v>
      </c>
      <c r="I39" s="32" t="n">
        <v>1.8</v>
      </c>
      <c r="J39" s="33" t="n">
        <f aca="false">I39/G39*100</f>
        <v>108.433734939759</v>
      </c>
    </row>
    <row r="40" customFormat="false" ht="15.2" hidden="false" customHeight="true" outlineLevel="0" collapsed="false">
      <c r="A40" s="31" t="s">
        <v>34</v>
      </c>
      <c r="B40" s="32" t="n">
        <v>0.3</v>
      </c>
      <c r="C40" s="32" t="n">
        <v>0.5</v>
      </c>
      <c r="D40" s="33" t="n">
        <f aca="false">C40/B40*100</f>
        <v>166.666666666667</v>
      </c>
      <c r="E40" s="32" t="n">
        <v>0.6</v>
      </c>
      <c r="F40" s="33" t="n">
        <f aca="false">E40/C40*100</f>
        <v>120</v>
      </c>
      <c r="G40" s="32" t="n">
        <v>0.7</v>
      </c>
      <c r="H40" s="33" t="n">
        <f aca="false">G40/E40*100</f>
        <v>116.666666666667</v>
      </c>
      <c r="I40" s="32" t="n">
        <v>0.8</v>
      </c>
      <c r="J40" s="33" t="n">
        <f aca="false">I40/G40*100</f>
        <v>114.285714285714</v>
      </c>
    </row>
    <row r="41" customFormat="false" ht="30" hidden="false" customHeight="false" outlineLevel="0" collapsed="false">
      <c r="A41" s="31" t="s">
        <v>35</v>
      </c>
      <c r="B41" s="32" t="n">
        <v>0.2</v>
      </c>
      <c r="C41" s="32" t="n">
        <v>0.3</v>
      </c>
      <c r="D41" s="33" t="n">
        <f aca="false">C41/B41*100</f>
        <v>150</v>
      </c>
      <c r="E41" s="32" t="n">
        <v>0.4</v>
      </c>
      <c r="F41" s="33" t="n">
        <f aca="false">E41/C41*100</f>
        <v>133.333333333333</v>
      </c>
      <c r="G41" s="32" t="n">
        <v>0.5</v>
      </c>
      <c r="H41" s="33" t="n">
        <f aca="false">G41/E41*100</f>
        <v>125</v>
      </c>
      <c r="I41" s="32" t="n">
        <v>0.5</v>
      </c>
      <c r="J41" s="33" t="n">
        <f aca="false">I41/G41*100</f>
        <v>100</v>
      </c>
    </row>
    <row r="42" customFormat="false" ht="15.75" hidden="false" customHeight="true" outlineLevel="0" collapsed="false">
      <c r="A42" s="31" t="s">
        <v>41</v>
      </c>
      <c r="B42" s="32" t="n">
        <v>0.4</v>
      </c>
      <c r="C42" s="32" t="n">
        <v>0.43</v>
      </c>
      <c r="D42" s="33" t="n">
        <f aca="false">C42/B42*100</f>
        <v>107.5</v>
      </c>
      <c r="E42" s="32" t="n">
        <v>0.46</v>
      </c>
      <c r="F42" s="33" t="n">
        <f aca="false">E42/C42*100</f>
        <v>106.976744186047</v>
      </c>
      <c r="G42" s="32" t="n">
        <v>0.46</v>
      </c>
      <c r="H42" s="33" t="n">
        <f aca="false">G42/E42*100</f>
        <v>100</v>
      </c>
      <c r="I42" s="32" t="n">
        <v>0.5</v>
      </c>
      <c r="J42" s="33" t="n">
        <f aca="false">I42/G42*100</f>
        <v>108.695652173913</v>
      </c>
    </row>
    <row r="43" customFormat="false" ht="16.5" hidden="false" customHeight="true" outlineLevel="0" collapsed="false">
      <c r="A43" s="17" t="s">
        <v>44</v>
      </c>
      <c r="B43" s="32" t="n">
        <v>0.44</v>
      </c>
      <c r="C43" s="34" t="n">
        <v>0.393</v>
      </c>
      <c r="D43" s="33" t="n">
        <f aca="false">C43/B43*100</f>
        <v>89.3181818181818</v>
      </c>
      <c r="E43" s="34" t="n">
        <v>0.396</v>
      </c>
      <c r="F43" s="33" t="n">
        <f aca="false">E43/C43*100</f>
        <v>100.763358778626</v>
      </c>
      <c r="G43" s="34" t="n">
        <v>0.406</v>
      </c>
      <c r="H43" s="33" t="n">
        <f aca="false">G43/E43*100</f>
        <v>102.525252525253</v>
      </c>
      <c r="I43" s="32" t="n">
        <v>0.41</v>
      </c>
      <c r="J43" s="33" t="n">
        <f aca="false">I43/G43*100</f>
        <v>100.985221674877</v>
      </c>
    </row>
    <row r="44" customFormat="false" ht="30.75" hidden="false" customHeight="true" outlineLevel="0" collapsed="false">
      <c r="A44" s="31" t="s">
        <v>35</v>
      </c>
      <c r="B44" s="34" t="n">
        <v>0.028</v>
      </c>
      <c r="C44" s="32" t="n">
        <v>0.03</v>
      </c>
      <c r="D44" s="33" t="n">
        <f aca="false">C44/B44*100</f>
        <v>107.142857142857</v>
      </c>
      <c r="E44" s="34" t="n">
        <v>0.032</v>
      </c>
      <c r="F44" s="33" t="n">
        <f aca="false">E44/C44*100</f>
        <v>106.666666666667</v>
      </c>
      <c r="G44" s="34" t="n">
        <v>0.036</v>
      </c>
      <c r="H44" s="33" t="n">
        <f aca="false">G44/E44*100</f>
        <v>112.5</v>
      </c>
      <c r="I44" s="34" t="n">
        <v>0.038</v>
      </c>
      <c r="J44" s="33" t="n">
        <f aca="false">I44/G44*100</f>
        <v>105.555555555556</v>
      </c>
    </row>
    <row r="45" customFormat="false" ht="15" hidden="false" customHeight="false" outlineLevel="0" collapsed="false">
      <c r="A45" s="31" t="s">
        <v>41</v>
      </c>
      <c r="B45" s="34" t="n">
        <v>0.412</v>
      </c>
      <c r="C45" s="34" t="n">
        <v>0.363</v>
      </c>
      <c r="D45" s="33" t="n">
        <f aca="false">C45/B45*100</f>
        <v>88.1067961165049</v>
      </c>
      <c r="E45" s="34" t="n">
        <v>0.364</v>
      </c>
      <c r="F45" s="33" t="n">
        <f aca="false">E45/C45*100</f>
        <v>100.275482093664</v>
      </c>
      <c r="G45" s="32" t="n">
        <v>0.37</v>
      </c>
      <c r="H45" s="33" t="n">
        <f aca="false">G45/E45*100</f>
        <v>101.648351648352</v>
      </c>
      <c r="I45" s="34" t="n">
        <v>0.372</v>
      </c>
      <c r="J45" s="33" t="n">
        <f aca="false">I45/G45*100</f>
        <v>100.540540540541</v>
      </c>
    </row>
    <row r="46" customFormat="false" ht="15" hidden="false" customHeight="false" outlineLevel="0" collapsed="false">
      <c r="A46" s="17" t="s">
        <v>45</v>
      </c>
      <c r="B46" s="34" t="n">
        <v>1.602</v>
      </c>
      <c r="C46" s="34" t="n">
        <v>1.535</v>
      </c>
      <c r="D46" s="33" t="n">
        <f aca="false">C46/B46*100</f>
        <v>95.8177278401997</v>
      </c>
      <c r="E46" s="34" t="n">
        <v>1.561</v>
      </c>
      <c r="F46" s="33" t="n">
        <f aca="false">E46/C46*100</f>
        <v>101.693811074919</v>
      </c>
      <c r="G46" s="34" t="n">
        <v>1.597</v>
      </c>
      <c r="H46" s="33" t="n">
        <f aca="false">G46/E46*100</f>
        <v>102.306213965407</v>
      </c>
      <c r="I46" s="32" t="n">
        <v>1.652</v>
      </c>
      <c r="J46" s="33" t="n">
        <f aca="false">I46/G46*100</f>
        <v>103.443957420163</v>
      </c>
    </row>
    <row r="47" customFormat="false" ht="30" hidden="false" customHeight="true" outlineLevel="0" collapsed="false">
      <c r="A47" s="31" t="s">
        <v>35</v>
      </c>
      <c r="B47" s="34" t="n">
        <v>0.554</v>
      </c>
      <c r="C47" s="34" t="n">
        <v>0.526</v>
      </c>
      <c r="D47" s="33" t="n">
        <f aca="false">C47/B47*100</f>
        <v>94.9458483754513</v>
      </c>
      <c r="E47" s="32" t="n">
        <v>0.54</v>
      </c>
      <c r="F47" s="33" t="n">
        <f aca="false">E47/C47*100</f>
        <v>102.661596958175</v>
      </c>
      <c r="G47" s="32" t="n">
        <v>0.55</v>
      </c>
      <c r="H47" s="33" t="n">
        <f aca="false">G47/E47*100</f>
        <v>101.851851851852</v>
      </c>
      <c r="I47" s="32" t="n">
        <v>0.6</v>
      </c>
      <c r="J47" s="33" t="n">
        <f aca="false">I47/G47*100</f>
        <v>109.090909090909</v>
      </c>
    </row>
    <row r="48" customFormat="false" ht="15" hidden="false" customHeight="false" outlineLevel="0" collapsed="false">
      <c r="A48" s="31" t="s">
        <v>41</v>
      </c>
      <c r="B48" s="34" t="n">
        <v>1.048</v>
      </c>
      <c r="C48" s="34" t="n">
        <v>1.009</v>
      </c>
      <c r="D48" s="33" t="n">
        <f aca="false">C48/B48*100</f>
        <v>96.2786259541985</v>
      </c>
      <c r="E48" s="34" t="n">
        <v>1.021</v>
      </c>
      <c r="F48" s="33" t="n">
        <f aca="false">E48/C48*100</f>
        <v>101.189296333003</v>
      </c>
      <c r="G48" s="34" t="n">
        <v>1.047</v>
      </c>
      <c r="H48" s="33" t="n">
        <f aca="false">G48/E48*100</f>
        <v>102.54652301665</v>
      </c>
      <c r="I48" s="32" t="n">
        <v>1.052</v>
      </c>
      <c r="J48" s="33" t="n">
        <f aca="false">I48/G48*100</f>
        <v>100.477554918816</v>
      </c>
    </row>
    <row r="49" customFormat="false" ht="15" hidden="false" customHeight="false" outlineLevel="0" collapsed="false">
      <c r="A49" s="17" t="s">
        <v>46</v>
      </c>
      <c r="B49" s="34" t="n">
        <v>1453</v>
      </c>
      <c r="C49" s="34" t="n">
        <v>1378</v>
      </c>
      <c r="D49" s="33" t="n">
        <f aca="false">C49/B49*100</f>
        <v>94.8382656572609</v>
      </c>
      <c r="E49" s="34" t="n">
        <v>1400</v>
      </c>
      <c r="F49" s="33" t="n">
        <f aca="false">E49/C49*100</f>
        <v>101.596516690856</v>
      </c>
      <c r="G49" s="34" t="n">
        <v>1400</v>
      </c>
      <c r="H49" s="33" t="n">
        <f aca="false">G49/E49*100</f>
        <v>100</v>
      </c>
      <c r="I49" s="34" t="n">
        <v>1415</v>
      </c>
      <c r="J49" s="33" t="n">
        <f aca="false">I49/G49*100</f>
        <v>101.071428571429</v>
      </c>
    </row>
    <row r="50" customFormat="false" ht="16.5" hidden="false" customHeight="true" outlineLevel="0" collapsed="false">
      <c r="A50" s="31" t="s">
        <v>41</v>
      </c>
      <c r="B50" s="34" t="n">
        <v>1453</v>
      </c>
      <c r="C50" s="34" t="n">
        <v>1378</v>
      </c>
      <c r="D50" s="33" t="n">
        <f aca="false">C50/B50*100</f>
        <v>94.8382656572609</v>
      </c>
      <c r="E50" s="34" t="n">
        <v>1400</v>
      </c>
      <c r="F50" s="33" t="n">
        <f aca="false">E50/C50*100</f>
        <v>101.596516690856</v>
      </c>
      <c r="G50" s="34" t="n">
        <v>1400</v>
      </c>
      <c r="H50" s="33" t="n">
        <f aca="false">G50/E50*100</f>
        <v>100</v>
      </c>
      <c r="I50" s="34" t="n">
        <v>1415</v>
      </c>
      <c r="J50" s="33" t="n">
        <f aca="false">I50/G50*100</f>
        <v>101.071428571429</v>
      </c>
    </row>
    <row r="51" customFormat="false" ht="28.5" hidden="false" customHeight="false" outlineLevel="0" collapsed="false">
      <c r="A51" s="27" t="s">
        <v>47</v>
      </c>
      <c r="B51" s="16"/>
      <c r="C51" s="16"/>
      <c r="D51" s="15"/>
      <c r="E51" s="16"/>
      <c r="F51" s="15"/>
      <c r="G51" s="16"/>
      <c r="H51" s="15"/>
      <c r="I51" s="16"/>
      <c r="J51" s="15"/>
    </row>
    <row r="52" customFormat="false" ht="14.45" hidden="false" customHeight="true" outlineLevel="0" collapsed="false">
      <c r="A52" s="17" t="s">
        <v>48</v>
      </c>
      <c r="B52" s="34" t="n">
        <v>1540</v>
      </c>
      <c r="C52" s="34" t="n">
        <v>1051</v>
      </c>
      <c r="D52" s="33" t="n">
        <f aca="false">C52/B52*100</f>
        <v>68.2467532467532</v>
      </c>
      <c r="E52" s="34" t="n">
        <v>1102</v>
      </c>
      <c r="F52" s="33" t="n">
        <f aca="false">E52/C52*100</f>
        <v>104.852521408183</v>
      </c>
      <c r="G52" s="34" t="n">
        <v>1142</v>
      </c>
      <c r="H52" s="33" t="n">
        <f aca="false">G52/E52*100</f>
        <v>103.629764065336</v>
      </c>
      <c r="I52" s="34" t="n">
        <v>1176</v>
      </c>
      <c r="J52" s="33" t="n">
        <f aca="false">I52/G52*100</f>
        <v>102.977232924694</v>
      </c>
    </row>
    <row r="53" customFormat="false" ht="14.45" hidden="false" customHeight="true" outlineLevel="0" collapsed="false">
      <c r="A53" s="31" t="s">
        <v>34</v>
      </c>
      <c r="B53" s="34" t="n">
        <v>884</v>
      </c>
      <c r="C53" s="34" t="n">
        <v>351</v>
      </c>
      <c r="D53" s="33" t="n">
        <f aca="false">C53/B53*100</f>
        <v>39.7058823529412</v>
      </c>
      <c r="E53" s="34" t="n">
        <v>358</v>
      </c>
      <c r="F53" s="33" t="n">
        <f aca="false">E53/C53*100</f>
        <v>101.994301994302</v>
      </c>
      <c r="G53" s="34" t="n">
        <v>365</v>
      </c>
      <c r="H53" s="33" t="n">
        <f aca="false">G53/E53*100</f>
        <v>101.95530726257</v>
      </c>
      <c r="I53" s="34" t="n">
        <v>372</v>
      </c>
      <c r="J53" s="33" t="n">
        <f aca="false">I53/G53*100</f>
        <v>101.917808219178</v>
      </c>
    </row>
    <row r="54" customFormat="false" ht="30" hidden="false" customHeight="false" outlineLevel="0" collapsed="false">
      <c r="A54" s="31" t="s">
        <v>35</v>
      </c>
      <c r="B54" s="34" t="n">
        <v>342</v>
      </c>
      <c r="C54" s="34" t="n">
        <v>380</v>
      </c>
      <c r="D54" s="33" t="n">
        <f aca="false">C54/B54*100</f>
        <v>111.111111111111</v>
      </c>
      <c r="E54" s="34" t="n">
        <v>384</v>
      </c>
      <c r="F54" s="33" t="n">
        <f aca="false">E54/C54*100</f>
        <v>101.052631578947</v>
      </c>
      <c r="G54" s="34" t="n">
        <v>390</v>
      </c>
      <c r="H54" s="33" t="n">
        <f aca="false">G54/E54*100</f>
        <v>101.5625</v>
      </c>
      <c r="I54" s="34" t="n">
        <v>393</v>
      </c>
      <c r="J54" s="33" t="n">
        <f aca="false">I54/G54*100</f>
        <v>100.769230769231</v>
      </c>
    </row>
    <row r="55" customFormat="false" ht="14.45" hidden="false" customHeight="true" outlineLevel="0" collapsed="false">
      <c r="A55" s="31" t="s">
        <v>41</v>
      </c>
      <c r="B55" s="34" t="n">
        <v>314</v>
      </c>
      <c r="C55" s="34" t="n">
        <v>320</v>
      </c>
      <c r="D55" s="33" t="n">
        <f aca="false">C55/B55*100</f>
        <v>101.910828025478</v>
      </c>
      <c r="E55" s="34" t="n">
        <v>360</v>
      </c>
      <c r="F55" s="33" t="n">
        <f aca="false">E55/C55*100</f>
        <v>112.5</v>
      </c>
      <c r="G55" s="34" t="n">
        <v>387</v>
      </c>
      <c r="H55" s="33" t="n">
        <f aca="false">G55/E55*100</f>
        <v>107.5</v>
      </c>
      <c r="I55" s="34" t="n">
        <v>411</v>
      </c>
      <c r="J55" s="33" t="n">
        <f aca="false">I55/G55*100</f>
        <v>106.201550387597</v>
      </c>
    </row>
    <row r="56" customFormat="false" ht="30" hidden="false" customHeight="false" outlineLevel="0" collapsed="false">
      <c r="A56" s="35" t="s">
        <v>49</v>
      </c>
      <c r="B56" s="34" t="n">
        <v>1057</v>
      </c>
      <c r="C56" s="34" t="n">
        <v>509</v>
      </c>
      <c r="D56" s="33" t="n">
        <f aca="false">C56/B56*100</f>
        <v>48.155156102176</v>
      </c>
      <c r="E56" s="34" t="n">
        <v>519</v>
      </c>
      <c r="F56" s="33" t="n">
        <f aca="false">E56/C56*100</f>
        <v>101.96463654224</v>
      </c>
      <c r="G56" s="34" t="n">
        <v>579</v>
      </c>
      <c r="H56" s="33" t="n">
        <f aca="false">G56/E56*100</f>
        <v>111.560693641618</v>
      </c>
      <c r="I56" s="34" t="n">
        <v>594</v>
      </c>
      <c r="J56" s="33" t="n">
        <f aca="false">I56/G56*100</f>
        <v>102.59067357513</v>
      </c>
    </row>
    <row r="57" customFormat="false" ht="14.45" hidden="false" customHeight="true" outlineLevel="0" collapsed="false">
      <c r="A57" s="36" t="s">
        <v>34</v>
      </c>
      <c r="B57" s="34" t="n">
        <v>750</v>
      </c>
      <c r="C57" s="34" t="n">
        <v>200</v>
      </c>
      <c r="D57" s="33" t="n">
        <f aca="false">C57/B57*100</f>
        <v>26.6666666666667</v>
      </c>
      <c r="E57" s="34" t="n">
        <v>200</v>
      </c>
      <c r="F57" s="33" t="n">
        <f aca="false">E57/C57*100</f>
        <v>100</v>
      </c>
      <c r="G57" s="34" t="n">
        <v>204</v>
      </c>
      <c r="H57" s="33" t="n">
        <f aca="false">G57/E57*100</f>
        <v>102</v>
      </c>
      <c r="I57" s="34" t="n">
        <v>214</v>
      </c>
      <c r="J57" s="33" t="n">
        <f aca="false">I57/G57*100</f>
        <v>104.901960784314</v>
      </c>
    </row>
    <row r="58" customFormat="false" ht="30" hidden="false" customHeight="false" outlineLevel="0" collapsed="false">
      <c r="A58" s="36" t="s">
        <v>35</v>
      </c>
      <c r="B58" s="34" t="n">
        <v>111</v>
      </c>
      <c r="C58" s="34" t="n">
        <v>119</v>
      </c>
      <c r="D58" s="33" t="n">
        <f aca="false">C58/B58*100</f>
        <v>107.207207207207</v>
      </c>
      <c r="E58" s="34" t="n">
        <v>120</v>
      </c>
      <c r="F58" s="33" t="n">
        <f aca="false">E58/C58*100</f>
        <v>100.840336134454</v>
      </c>
      <c r="G58" s="34" t="n">
        <v>122</v>
      </c>
      <c r="H58" s="33" t="n">
        <f aca="false">G58/E58*100</f>
        <v>101.666666666667</v>
      </c>
      <c r="I58" s="34" t="n">
        <v>127</v>
      </c>
      <c r="J58" s="33" t="n">
        <f aca="false">I58/G58*100</f>
        <v>104.098360655738</v>
      </c>
    </row>
    <row r="59" customFormat="false" ht="14.45" hidden="false" customHeight="true" outlineLevel="0" collapsed="false">
      <c r="A59" s="36" t="s">
        <v>41</v>
      </c>
      <c r="B59" s="34" t="n">
        <v>196</v>
      </c>
      <c r="C59" s="34" t="n">
        <v>190</v>
      </c>
      <c r="D59" s="33" t="n">
        <f aca="false">C59/B59*100</f>
        <v>96.9387755102041</v>
      </c>
      <c r="E59" s="34" t="n">
        <v>199</v>
      </c>
      <c r="F59" s="33" t="n">
        <f aca="false">E59/C59*100</f>
        <v>104.736842105263</v>
      </c>
      <c r="G59" s="34" t="n">
        <v>253</v>
      </c>
      <c r="H59" s="33" t="n">
        <f aca="false">G59/E59*100</f>
        <v>127.13567839196</v>
      </c>
      <c r="I59" s="34" t="n">
        <v>253</v>
      </c>
      <c r="J59" s="33" t="n">
        <f aca="false">I59/G59*100</f>
        <v>100</v>
      </c>
    </row>
    <row r="60" customFormat="false" ht="14.45" hidden="false" customHeight="true" outlineLevel="0" collapsed="false">
      <c r="A60" s="17" t="s">
        <v>50</v>
      </c>
      <c r="B60" s="34" t="n">
        <v>496</v>
      </c>
      <c r="C60" s="34" t="n">
        <v>497</v>
      </c>
      <c r="D60" s="33" t="n">
        <f aca="false">C60/B60*100</f>
        <v>100.201612903226</v>
      </c>
      <c r="E60" s="34" t="n">
        <v>570</v>
      </c>
      <c r="F60" s="33" t="n">
        <f aca="false">E60/C60*100</f>
        <v>114.688128772636</v>
      </c>
      <c r="G60" s="34" t="n">
        <v>573</v>
      </c>
      <c r="H60" s="33" t="n">
        <f aca="false">G60/E60*100</f>
        <v>100.526315789474</v>
      </c>
      <c r="I60" s="34" t="n">
        <v>601</v>
      </c>
      <c r="J60" s="33" t="n">
        <f aca="false">I60/G60*100</f>
        <v>104.886561954625</v>
      </c>
    </row>
    <row r="61" customFormat="false" ht="14.45" hidden="false" customHeight="true" outlineLevel="0" collapsed="false">
      <c r="A61" s="31" t="s">
        <v>35</v>
      </c>
      <c r="B61" s="34" t="n">
        <v>116</v>
      </c>
      <c r="C61" s="34" t="n">
        <v>117</v>
      </c>
      <c r="D61" s="33" t="n">
        <f aca="false">C61/B61*100</f>
        <v>100.862068965517</v>
      </c>
      <c r="E61" s="34" t="n">
        <v>119</v>
      </c>
      <c r="F61" s="33" t="n">
        <f aca="false">E61/C61*100</f>
        <v>101.709401709402</v>
      </c>
      <c r="G61" s="34" t="n">
        <v>121</v>
      </c>
      <c r="H61" s="33" t="n">
        <f aca="false">G61/E61*100</f>
        <v>101.680672268908</v>
      </c>
      <c r="I61" s="34" t="n">
        <v>123</v>
      </c>
      <c r="J61" s="33" t="n">
        <f aca="false">I61/G61*100</f>
        <v>101.652892561983</v>
      </c>
    </row>
    <row r="62" customFormat="false" ht="14.45" hidden="false" customHeight="true" outlineLevel="0" collapsed="false">
      <c r="A62" s="31" t="s">
        <v>41</v>
      </c>
      <c r="B62" s="34" t="n">
        <v>380</v>
      </c>
      <c r="C62" s="34" t="n">
        <v>380</v>
      </c>
      <c r="D62" s="33" t="n">
        <f aca="false">C62/B62*100</f>
        <v>100</v>
      </c>
      <c r="E62" s="34" t="n">
        <v>451</v>
      </c>
      <c r="F62" s="33" t="n">
        <f aca="false">E62/C62*100</f>
        <v>118.684210526316</v>
      </c>
      <c r="G62" s="34" t="n">
        <v>452</v>
      </c>
      <c r="H62" s="33" t="n">
        <f aca="false">G62/E62*100</f>
        <v>100.221729490022</v>
      </c>
      <c r="I62" s="34" t="n">
        <v>478</v>
      </c>
      <c r="J62" s="33" t="n">
        <f aca="false">I62/G62*100</f>
        <v>105.752212389381</v>
      </c>
    </row>
    <row r="63" customFormat="false" ht="14.45" hidden="false" customHeight="true" outlineLevel="0" collapsed="false">
      <c r="A63" s="17" t="s">
        <v>51</v>
      </c>
      <c r="B63" s="34" t="n">
        <v>487</v>
      </c>
      <c r="C63" s="34" t="n">
        <v>388</v>
      </c>
      <c r="D63" s="33" t="n">
        <f aca="false">C63/B63*100</f>
        <v>79.6714579055441</v>
      </c>
      <c r="E63" s="34" t="n">
        <v>468</v>
      </c>
      <c r="F63" s="33" t="n">
        <f aca="false">E63/C63*100</f>
        <v>120.618556701031</v>
      </c>
      <c r="G63" s="34" t="n">
        <v>473</v>
      </c>
      <c r="H63" s="33" t="n">
        <f aca="false">G63/E63*100</f>
        <v>101.068376068376</v>
      </c>
      <c r="I63" s="34" t="n">
        <v>481</v>
      </c>
      <c r="J63" s="33" t="n">
        <f aca="false">I63/G63*100</f>
        <v>101.69133192389</v>
      </c>
    </row>
    <row r="64" customFormat="false" ht="14.45" hidden="false" customHeight="true" outlineLevel="0" collapsed="false">
      <c r="A64" s="17" t="s">
        <v>52</v>
      </c>
      <c r="B64" s="32" t="n">
        <v>6.5</v>
      </c>
      <c r="C64" s="34" t="n">
        <v>7.515</v>
      </c>
      <c r="D64" s="33" t="n">
        <f aca="false">C64/B64*100</f>
        <v>115.615384615385</v>
      </c>
      <c r="E64" s="32" t="n">
        <v>9.392</v>
      </c>
      <c r="F64" s="33" t="n">
        <f aca="false">E64/C64*100</f>
        <v>124.976713240186</v>
      </c>
      <c r="G64" s="32" t="n">
        <v>10.193</v>
      </c>
      <c r="H64" s="33" t="n">
        <f aca="false">G64/E64*100</f>
        <v>108.528534923339</v>
      </c>
      <c r="I64" s="32" t="n">
        <v>10.212</v>
      </c>
      <c r="J64" s="33" t="n">
        <f aca="false">I64/G64*100</f>
        <v>100.186402433042</v>
      </c>
    </row>
    <row r="65" customFormat="false" ht="16.5" hidden="false" customHeight="true" outlineLevel="0" collapsed="false">
      <c r="A65" s="17"/>
      <c r="B65" s="34"/>
      <c r="C65" s="34"/>
      <c r="D65" s="33"/>
      <c r="E65" s="34"/>
      <c r="F65" s="33"/>
      <c r="G65" s="34"/>
      <c r="H65" s="33"/>
      <c r="I65" s="34"/>
      <c r="J65" s="33"/>
    </row>
    <row r="66" customFormat="false" ht="15" hidden="false" customHeight="false" outlineLevel="0" collapsed="false">
      <c r="A66" s="37" t="s">
        <v>53</v>
      </c>
      <c r="B66" s="16" t="n">
        <v>47300</v>
      </c>
      <c r="C66" s="16" t="n">
        <v>52100</v>
      </c>
      <c r="D66" s="15" t="n">
        <f aca="false">C66/B66*100</f>
        <v>110.14799154334</v>
      </c>
      <c r="E66" s="16" t="n">
        <v>57200</v>
      </c>
      <c r="F66" s="15" t="n">
        <f aca="false">E66/C66*100</f>
        <v>109.78886756238</v>
      </c>
      <c r="G66" s="16" t="n">
        <v>62700</v>
      </c>
      <c r="H66" s="15" t="n">
        <f aca="false">G66/E66*100</f>
        <v>109.615384615385</v>
      </c>
      <c r="I66" s="16" t="n">
        <v>68200</v>
      </c>
      <c r="J66" s="15" t="n">
        <f aca="false">I66/G66*100</f>
        <v>108.771929824561</v>
      </c>
    </row>
    <row r="67" customFormat="false" ht="15" hidden="false" customHeight="false" outlineLevel="0" collapsed="false">
      <c r="A67" s="37" t="s">
        <v>54</v>
      </c>
      <c r="B67" s="16"/>
      <c r="C67" s="16" t="n">
        <v>360</v>
      </c>
      <c r="D67" s="15"/>
      <c r="E67" s="16" t="n">
        <v>440</v>
      </c>
      <c r="F67" s="15" t="n">
        <f aca="false">E67/C67*100</f>
        <v>122.222222222222</v>
      </c>
      <c r="G67" s="16" t="n">
        <v>500</v>
      </c>
      <c r="H67" s="15" t="n">
        <f aca="false">G67/E67*100</f>
        <v>113.636363636364</v>
      </c>
      <c r="I67" s="16" t="n">
        <v>600</v>
      </c>
      <c r="J67" s="15" t="n">
        <f aca="false">I67/G67*100</f>
        <v>120</v>
      </c>
    </row>
    <row r="68" customFormat="false" ht="15" hidden="false" customHeight="false" outlineLevel="0" collapsed="false">
      <c r="A68" s="37" t="s">
        <v>55</v>
      </c>
      <c r="B68" s="16" t="n">
        <v>43000</v>
      </c>
      <c r="C68" s="16" t="n">
        <v>50300</v>
      </c>
      <c r="D68" s="15" t="n">
        <f aca="false">C68/B68*100</f>
        <v>116.976744186047</v>
      </c>
      <c r="E68" s="16" t="n">
        <v>56800</v>
      </c>
      <c r="F68" s="15" t="n">
        <f aca="false">E68/C68*100</f>
        <v>112.922465208748</v>
      </c>
      <c r="G68" s="16" t="n">
        <v>64300</v>
      </c>
      <c r="H68" s="15" t="n">
        <f aca="false">G68/E68*100</f>
        <v>113.204225352113</v>
      </c>
      <c r="I68" s="16" t="n">
        <v>73000</v>
      </c>
      <c r="J68" s="15" t="n">
        <f aca="false">I68/G68*100</f>
        <v>113.53032659409</v>
      </c>
    </row>
    <row r="69" customFormat="false" ht="30.75" hidden="false" customHeight="true" outlineLevel="0" collapsed="false">
      <c r="A69" s="37" t="s">
        <v>56</v>
      </c>
      <c r="B69" s="16" t="n">
        <v>10100</v>
      </c>
      <c r="C69" s="16" t="n">
        <v>28100</v>
      </c>
      <c r="D69" s="15" t="n">
        <f aca="false">C69/B69*100</f>
        <v>278.217821782178</v>
      </c>
      <c r="E69" s="16" t="n">
        <v>193500</v>
      </c>
      <c r="F69" s="15" t="n">
        <f aca="false">E69/C69*100</f>
        <v>688.612099644128</v>
      </c>
      <c r="G69" s="16" t="n">
        <v>211700</v>
      </c>
      <c r="H69" s="15" t="n">
        <f aca="false">G69/E69*100</f>
        <v>109.405684754522</v>
      </c>
      <c r="I69" s="16" t="n">
        <v>232600</v>
      </c>
      <c r="J69" s="15" t="n">
        <f aca="false">I69/G69*100</f>
        <v>109.872461029759</v>
      </c>
    </row>
    <row r="70" customFormat="false" ht="30" hidden="false" customHeight="false" outlineLevel="0" collapsed="false">
      <c r="A70" s="37" t="s">
        <v>57</v>
      </c>
      <c r="B70" s="16" t="n">
        <v>7200</v>
      </c>
      <c r="C70" s="16" t="n">
        <v>5600</v>
      </c>
      <c r="D70" s="15" t="n">
        <f aca="false">C70/B70*100</f>
        <v>77.7777777777778</v>
      </c>
      <c r="E70" s="16" t="n">
        <v>6000</v>
      </c>
      <c r="F70" s="15" t="n">
        <f aca="false">E70/C70*100</f>
        <v>107.142857142857</v>
      </c>
      <c r="G70" s="16" t="n">
        <v>7000</v>
      </c>
      <c r="H70" s="15" t="n">
        <f aca="false">G70/E70*100</f>
        <v>116.666666666667</v>
      </c>
      <c r="I70" s="16" t="n">
        <v>9800</v>
      </c>
      <c r="J70" s="15" t="n">
        <f aca="false">I70/G70*100</f>
        <v>140</v>
      </c>
    </row>
    <row r="71" customFormat="false" ht="15" hidden="false" customHeight="false" outlineLevel="0" collapsed="false">
      <c r="A71" s="37"/>
      <c r="B71" s="16"/>
      <c r="C71" s="16"/>
      <c r="D71" s="15"/>
      <c r="E71" s="16"/>
      <c r="F71" s="15"/>
      <c r="G71" s="16"/>
      <c r="H71" s="15"/>
      <c r="I71" s="16"/>
      <c r="J71" s="15"/>
    </row>
    <row r="72" customFormat="false" ht="30" hidden="false" customHeight="false" outlineLevel="0" collapsed="false">
      <c r="A72" s="38" t="s">
        <v>58</v>
      </c>
      <c r="B72" s="16" t="n">
        <v>31</v>
      </c>
      <c r="C72" s="16" t="n">
        <v>31</v>
      </c>
      <c r="D72" s="15"/>
      <c r="E72" s="16" t="n">
        <v>31</v>
      </c>
      <c r="F72" s="15"/>
      <c r="G72" s="16" t="n">
        <v>31</v>
      </c>
      <c r="H72" s="15"/>
      <c r="I72" s="16" t="n">
        <v>31</v>
      </c>
      <c r="J72" s="15"/>
    </row>
    <row r="73" customFormat="false" ht="60" hidden="false" customHeight="false" outlineLevel="0" collapsed="false">
      <c r="A73" s="38" t="s">
        <v>59</v>
      </c>
      <c r="B73" s="16" t="n">
        <v>6.1</v>
      </c>
      <c r="C73" s="16" t="n">
        <v>6.1</v>
      </c>
      <c r="D73" s="15"/>
      <c r="E73" s="16" t="n">
        <v>6.2</v>
      </c>
      <c r="F73" s="15"/>
      <c r="G73" s="16" t="n">
        <v>6.3</v>
      </c>
      <c r="H73" s="15"/>
      <c r="I73" s="16" t="n">
        <v>6.3</v>
      </c>
      <c r="J73" s="15"/>
    </row>
    <row r="74" customFormat="false" ht="60" hidden="false" customHeight="false" outlineLevel="0" collapsed="false">
      <c r="A74" s="38" t="s">
        <v>60</v>
      </c>
      <c r="B74" s="16" t="n">
        <v>161</v>
      </c>
      <c r="C74" s="16" t="n">
        <v>161</v>
      </c>
      <c r="D74" s="15" t="n">
        <v>100</v>
      </c>
      <c r="E74" s="16" t="n">
        <v>161</v>
      </c>
      <c r="F74" s="15" t="n">
        <v>100</v>
      </c>
      <c r="G74" s="16" t="n">
        <v>161</v>
      </c>
      <c r="H74" s="15" t="n">
        <v>100</v>
      </c>
      <c r="I74" s="16" t="n">
        <v>161</v>
      </c>
      <c r="J74" s="15" t="n">
        <v>100</v>
      </c>
    </row>
    <row r="75" customFormat="false" ht="16.5" hidden="false" customHeight="true" outlineLevel="0" collapsed="false">
      <c r="A75" s="27" t="s">
        <v>61</v>
      </c>
      <c r="B75" s="16"/>
      <c r="C75" s="16"/>
      <c r="D75" s="15"/>
      <c r="E75" s="16"/>
      <c r="F75" s="15"/>
      <c r="G75" s="16"/>
      <c r="H75" s="15"/>
      <c r="I75" s="16"/>
      <c r="J75" s="15"/>
    </row>
    <row r="76" customFormat="false" ht="30" hidden="false" customHeight="false" outlineLevel="0" collapsed="false">
      <c r="A76" s="17" t="s">
        <v>62</v>
      </c>
      <c r="B76" s="16" t="n">
        <v>0.125</v>
      </c>
      <c r="C76" s="16" t="n">
        <v>0.125</v>
      </c>
      <c r="D76" s="15" t="n">
        <f aca="false">C76/B76*100</f>
        <v>100</v>
      </c>
      <c r="E76" s="16" t="n">
        <v>0.125</v>
      </c>
      <c r="F76" s="15" t="n">
        <f aca="false">E76/C76*100</f>
        <v>100</v>
      </c>
      <c r="G76" s="14" t="n">
        <v>0.125</v>
      </c>
      <c r="H76" s="15" t="n">
        <f aca="false">G76/E76*100</f>
        <v>100</v>
      </c>
      <c r="I76" s="16" t="n">
        <v>0.125</v>
      </c>
      <c r="J76" s="15" t="n">
        <f aca="false">I76/G76*100</f>
        <v>100</v>
      </c>
    </row>
    <row r="77" customFormat="false" ht="14.25" hidden="false" customHeight="false" outlineLevel="0" collapsed="false">
      <c r="A77" s="39" t="s">
        <v>63</v>
      </c>
      <c r="B77" s="16"/>
      <c r="C77" s="16"/>
      <c r="D77" s="15"/>
      <c r="E77" s="16"/>
      <c r="F77" s="15"/>
      <c r="G77" s="16"/>
      <c r="H77" s="15"/>
      <c r="I77" s="16"/>
      <c r="J77" s="15"/>
    </row>
    <row r="78" customFormat="false" ht="15" hidden="false" customHeight="false" outlineLevel="0" collapsed="false">
      <c r="A78" s="17" t="s">
        <v>64</v>
      </c>
      <c r="B78" s="14" t="n">
        <v>0.3</v>
      </c>
      <c r="C78" s="14" t="n">
        <v>0.3</v>
      </c>
      <c r="D78" s="15" t="n">
        <f aca="false">C78/B78*100</f>
        <v>100</v>
      </c>
      <c r="E78" s="14" t="n">
        <v>0.33</v>
      </c>
      <c r="F78" s="15" t="n">
        <f aca="false">E78/C78*100</f>
        <v>110</v>
      </c>
      <c r="G78" s="14" t="n">
        <v>0.33</v>
      </c>
      <c r="H78" s="15" t="n">
        <f aca="false">G78/E78*100</f>
        <v>100</v>
      </c>
      <c r="I78" s="14" t="n">
        <v>0.33</v>
      </c>
      <c r="J78" s="15" t="n">
        <f aca="false">I78/G78*100</f>
        <v>100</v>
      </c>
    </row>
    <row r="79" customFormat="false" ht="45" hidden="false" customHeight="false" outlineLevel="0" collapsed="false">
      <c r="A79" s="17" t="s">
        <v>65</v>
      </c>
      <c r="B79" s="16" t="n">
        <v>100</v>
      </c>
      <c r="C79" s="16" t="n">
        <v>100</v>
      </c>
      <c r="D79" s="15"/>
      <c r="E79" s="16" t="n">
        <v>100</v>
      </c>
      <c r="F79" s="15"/>
      <c r="G79" s="16" t="n">
        <v>100</v>
      </c>
      <c r="H79" s="15"/>
      <c r="I79" s="16" t="n">
        <v>100</v>
      </c>
      <c r="J79" s="15"/>
    </row>
    <row r="80" customFormat="false" ht="14.25" hidden="false" customHeight="false" outlineLevel="0" collapsed="false">
      <c r="A80" s="39" t="s">
        <v>66</v>
      </c>
      <c r="B80" s="16"/>
      <c r="C80" s="16"/>
      <c r="D80" s="15"/>
      <c r="E80" s="16"/>
      <c r="F80" s="15"/>
      <c r="G80" s="16"/>
      <c r="H80" s="15"/>
      <c r="I80" s="16"/>
      <c r="J80" s="15"/>
    </row>
    <row r="81" customFormat="false" ht="30" hidden="false" customHeight="false" outlineLevel="0" collapsed="false">
      <c r="A81" s="17" t="s">
        <v>67</v>
      </c>
      <c r="B81" s="16" t="n">
        <v>1.956</v>
      </c>
      <c r="C81" s="14" t="n">
        <v>2</v>
      </c>
      <c r="D81" s="15" t="n">
        <f aca="false">C81/B81*100</f>
        <v>102.249488752556</v>
      </c>
      <c r="E81" s="14" t="n">
        <v>2.6</v>
      </c>
      <c r="F81" s="15" t="n">
        <f aca="false">E81/C81*100</f>
        <v>130</v>
      </c>
      <c r="G81" s="14" t="n">
        <v>2.8</v>
      </c>
      <c r="H81" s="15" t="n">
        <f aca="false">G81/E81*100</f>
        <v>107.692307692308</v>
      </c>
      <c r="I81" s="14" t="n">
        <v>2.9</v>
      </c>
      <c r="J81" s="15" t="n">
        <f aca="false">I81/G81*100</f>
        <v>103.571428571429</v>
      </c>
    </row>
    <row r="82" customFormat="false" ht="28.5" hidden="false" customHeight="true" outlineLevel="0" collapsed="false">
      <c r="A82" s="17" t="s">
        <v>68</v>
      </c>
      <c r="B82" s="16" t="n">
        <v>1.956</v>
      </c>
      <c r="C82" s="14" t="n">
        <v>2</v>
      </c>
      <c r="D82" s="15" t="n">
        <f aca="false">C82/B82*100</f>
        <v>102.249488752556</v>
      </c>
      <c r="E82" s="14" t="n">
        <v>2.6</v>
      </c>
      <c r="F82" s="15" t="n">
        <f aca="false">E82/C82*100</f>
        <v>130</v>
      </c>
      <c r="G82" s="14" t="n">
        <v>2.8</v>
      </c>
      <c r="H82" s="15" t="n">
        <f aca="false">G82/E82*100</f>
        <v>107.692307692308</v>
      </c>
      <c r="I82" s="14" t="n">
        <v>2.9</v>
      </c>
      <c r="J82" s="15" t="n">
        <f aca="false">I82/G82*100</f>
        <v>103.571428571429</v>
      </c>
    </row>
    <row r="83" customFormat="false" ht="30" hidden="false" customHeight="false" outlineLevel="0" collapsed="false">
      <c r="A83" s="17" t="s">
        <v>69</v>
      </c>
      <c r="B83" s="16" t="n">
        <v>16</v>
      </c>
      <c r="C83" s="16" t="n">
        <v>16.5</v>
      </c>
      <c r="D83" s="15" t="n">
        <v>103</v>
      </c>
      <c r="E83" s="16" t="n">
        <v>16.6</v>
      </c>
      <c r="F83" s="15" t="n">
        <v>101</v>
      </c>
      <c r="G83" s="16" t="n">
        <v>16.7</v>
      </c>
      <c r="H83" s="15" t="n">
        <v>101</v>
      </c>
      <c r="I83" s="16" t="n">
        <v>16.8</v>
      </c>
      <c r="J83" s="15" t="n">
        <v>101</v>
      </c>
    </row>
    <row r="84" customFormat="false" ht="28.5" hidden="false" customHeight="false" outlineLevel="0" collapsed="false">
      <c r="A84" s="39" t="s">
        <v>70</v>
      </c>
      <c r="B84" s="16"/>
      <c r="C84" s="16"/>
      <c r="D84" s="15"/>
      <c r="E84" s="16"/>
      <c r="F84" s="15"/>
      <c r="G84" s="16"/>
      <c r="H84" s="15"/>
      <c r="I84" s="16"/>
      <c r="J84" s="15"/>
    </row>
    <row r="85" customFormat="false" ht="28.5" hidden="false" customHeight="true" outlineLevel="0" collapsed="false">
      <c r="A85" s="17" t="s">
        <v>71</v>
      </c>
      <c r="B85" s="16" t="n">
        <v>5.3</v>
      </c>
      <c r="C85" s="16" t="n">
        <v>5.3</v>
      </c>
      <c r="D85" s="15" t="n">
        <f aca="false">C85/B85*100</f>
        <v>100</v>
      </c>
      <c r="E85" s="16" t="n">
        <v>5.3</v>
      </c>
      <c r="F85" s="15" t="n">
        <f aca="false">E85/C85*100</f>
        <v>100</v>
      </c>
      <c r="G85" s="16" t="n">
        <v>5.3</v>
      </c>
      <c r="H85" s="15" t="n">
        <f aca="false">G85/E85*100</f>
        <v>100</v>
      </c>
      <c r="I85" s="16" t="n">
        <v>5.3</v>
      </c>
      <c r="J85" s="15" t="n">
        <f aca="false">I85/G85*100</f>
        <v>100</v>
      </c>
    </row>
    <row r="86" customFormat="false" ht="15" hidden="false" customHeight="false" outlineLevel="0" collapsed="false">
      <c r="A86" s="17" t="s">
        <v>72</v>
      </c>
      <c r="B86" s="16" t="n">
        <v>0.4</v>
      </c>
      <c r="C86" s="16" t="n">
        <v>0.4</v>
      </c>
      <c r="D86" s="15" t="n">
        <f aca="false">C86/B86*100</f>
        <v>100</v>
      </c>
      <c r="E86" s="16" t="n">
        <v>0.4</v>
      </c>
      <c r="F86" s="15" t="n">
        <f aca="false">E86/C86*100</f>
        <v>100</v>
      </c>
      <c r="G86" s="16" t="n">
        <v>0.4</v>
      </c>
      <c r="H86" s="15" t="n">
        <f aca="false">G86/E86*100</f>
        <v>100</v>
      </c>
      <c r="I86" s="16" t="n">
        <v>0.4</v>
      </c>
      <c r="J86" s="15" t="n">
        <f aca="false">I86/G86*100</f>
        <v>100</v>
      </c>
    </row>
    <row r="87" customFormat="false" ht="16.5" hidden="false" customHeight="true" outlineLevel="0" collapsed="false">
      <c r="A87" s="17" t="s">
        <v>73</v>
      </c>
      <c r="B87" s="16" t="n">
        <v>0.4</v>
      </c>
      <c r="C87" s="16" t="n">
        <v>0.4</v>
      </c>
      <c r="D87" s="15" t="n">
        <f aca="false">C87/B87*100</f>
        <v>100</v>
      </c>
      <c r="E87" s="16" t="n">
        <v>0.4</v>
      </c>
      <c r="F87" s="15" t="n">
        <f aca="false">E87/C87*100</f>
        <v>100</v>
      </c>
      <c r="G87" s="16" t="n">
        <v>0.4</v>
      </c>
      <c r="H87" s="15" t="n">
        <f aca="false">G87/E87*100</f>
        <v>100</v>
      </c>
      <c r="I87" s="16" t="n">
        <v>0.4</v>
      </c>
      <c r="J87" s="15" t="n">
        <f aca="false">I87/G87*100</f>
        <v>100</v>
      </c>
    </row>
    <row r="88" customFormat="false" ht="30" hidden="false" customHeight="true" outlineLevel="0" collapsed="false">
      <c r="A88" s="17" t="s">
        <v>74</v>
      </c>
      <c r="B88" s="16" t="n">
        <v>451.4</v>
      </c>
      <c r="C88" s="16" t="n">
        <v>596.3</v>
      </c>
      <c r="D88" s="15" t="n">
        <f aca="false">C88/B88*100</f>
        <v>132.100132919805</v>
      </c>
      <c r="E88" s="16" t="n">
        <v>596.3</v>
      </c>
      <c r="F88" s="15" t="n">
        <f aca="false">E88/C88*100</f>
        <v>100</v>
      </c>
      <c r="G88" s="16" t="n">
        <v>588.2</v>
      </c>
      <c r="H88" s="15" t="n">
        <f aca="false">G88/E88*100</f>
        <v>98.6416233439544</v>
      </c>
      <c r="I88" s="16" t="n">
        <v>580.4</v>
      </c>
      <c r="J88" s="15" t="n">
        <f aca="false">I88/G88*100</f>
        <v>98.6739204352261</v>
      </c>
    </row>
    <row r="89" customFormat="false" ht="28.5" hidden="false" customHeight="true" outlineLevel="0" collapsed="false">
      <c r="A89" s="17" t="s">
        <v>75</v>
      </c>
      <c r="B89" s="16" t="n">
        <v>130</v>
      </c>
      <c r="C89" s="16" t="n">
        <v>130</v>
      </c>
      <c r="D89" s="15" t="n">
        <f aca="false">C89/B89*100</f>
        <v>100</v>
      </c>
      <c r="E89" s="16" t="n">
        <v>130</v>
      </c>
      <c r="F89" s="15" t="n">
        <f aca="false">E89/C89*100</f>
        <v>100</v>
      </c>
      <c r="G89" s="16" t="n">
        <v>130</v>
      </c>
      <c r="H89" s="15" t="n">
        <f aca="false">G89/E89*100</f>
        <v>100</v>
      </c>
      <c r="I89" s="16" t="n">
        <v>130</v>
      </c>
      <c r="J89" s="15" t="n">
        <f aca="false">I89/G89*100</f>
        <v>100</v>
      </c>
    </row>
    <row r="90" customFormat="false" ht="30" hidden="false" customHeight="true" outlineLevel="0" collapsed="false">
      <c r="A90" s="17" t="s">
        <v>76</v>
      </c>
      <c r="B90" s="16" t="n">
        <v>4155.5</v>
      </c>
      <c r="C90" s="15" t="n">
        <v>4144</v>
      </c>
      <c r="D90" s="15" t="n">
        <f aca="false">C90/B90*100</f>
        <v>99.7232583323306</v>
      </c>
      <c r="E90" s="16" t="n">
        <v>4139.5</v>
      </c>
      <c r="F90" s="15" t="n">
        <f aca="false">E90/C90*100</f>
        <v>99.8914092664093</v>
      </c>
      <c r="G90" s="16" t="n">
        <v>4133.4</v>
      </c>
      <c r="H90" s="15" t="n">
        <f aca="false">G90/E90*100</f>
        <v>99.8526392076338</v>
      </c>
      <c r="I90" s="16" t="n">
        <v>4128.1</v>
      </c>
      <c r="J90" s="15" t="n">
        <f aca="false">I90/G90*100</f>
        <v>99.8717762616732</v>
      </c>
    </row>
    <row r="91" customFormat="false" ht="21" hidden="false" customHeight="true" outlineLevel="0" collapsed="false">
      <c r="A91" s="17" t="s">
        <v>77</v>
      </c>
      <c r="B91" s="16" t="n">
        <v>19</v>
      </c>
      <c r="C91" s="16" t="n">
        <v>20</v>
      </c>
      <c r="D91" s="15"/>
      <c r="E91" s="16" t="n">
        <v>21</v>
      </c>
      <c r="F91" s="15"/>
      <c r="G91" s="16" t="n">
        <v>22</v>
      </c>
      <c r="H91" s="15"/>
      <c r="I91" s="16" t="n">
        <v>23</v>
      </c>
      <c r="J91" s="15"/>
    </row>
    <row r="92" customFormat="false" ht="28.5" hidden="false" customHeight="false" outlineLevel="0" collapsed="false">
      <c r="A92" s="27" t="s">
        <v>78</v>
      </c>
      <c r="B92" s="16" t="n">
        <v>181</v>
      </c>
      <c r="C92" s="16" t="n">
        <v>181</v>
      </c>
      <c r="D92" s="15" t="n">
        <f aca="false">C92/B92*100</f>
        <v>100</v>
      </c>
      <c r="E92" s="16" t="n">
        <v>183</v>
      </c>
      <c r="F92" s="15" t="n">
        <f aca="false">E92/C92*100</f>
        <v>101.104972375691</v>
      </c>
      <c r="G92" s="16" t="n">
        <v>184</v>
      </c>
      <c r="H92" s="15" t="n">
        <f aca="false">G92/E92*100</f>
        <v>100.546448087432</v>
      </c>
      <c r="I92" s="16" t="n">
        <v>186</v>
      </c>
      <c r="J92" s="15" t="n">
        <f aca="false">I92/G92*100</f>
        <v>101.086956521739</v>
      </c>
    </row>
    <row r="93" customFormat="false" ht="28.5" hidden="false" customHeight="true" outlineLevel="0" collapsed="false">
      <c r="A93" s="31" t="s">
        <v>79</v>
      </c>
      <c r="B93" s="16" t="n">
        <v>8</v>
      </c>
      <c r="C93" s="16" t="n">
        <v>8</v>
      </c>
      <c r="D93" s="15" t="n">
        <f aca="false">C93/B93*100</f>
        <v>100</v>
      </c>
      <c r="E93" s="16" t="n">
        <v>8</v>
      </c>
      <c r="F93" s="15" t="n">
        <f aca="false">E93/C93*100</f>
        <v>100</v>
      </c>
      <c r="G93" s="16" t="n">
        <v>8</v>
      </c>
      <c r="H93" s="15" t="n">
        <f aca="false">G93/E93*100</f>
        <v>100</v>
      </c>
      <c r="I93" s="16" t="n">
        <v>8</v>
      </c>
      <c r="J93" s="15" t="n">
        <f aca="false">I93/G93*100</f>
        <v>100</v>
      </c>
    </row>
    <row r="94" customFormat="false" ht="27.75" hidden="false" customHeight="true" outlineLevel="0" collapsed="false">
      <c r="A94" s="31" t="s">
        <v>80</v>
      </c>
      <c r="B94" s="16" t="n">
        <v>34</v>
      </c>
      <c r="C94" s="16" t="n">
        <v>34</v>
      </c>
      <c r="D94" s="15" t="n">
        <v>100</v>
      </c>
      <c r="E94" s="16" t="n">
        <v>35</v>
      </c>
      <c r="F94" s="15" t="n">
        <v>103</v>
      </c>
      <c r="G94" s="16" t="n">
        <v>35</v>
      </c>
      <c r="H94" s="15" t="n">
        <v>103</v>
      </c>
      <c r="I94" s="16" t="n">
        <v>36</v>
      </c>
      <c r="J94" s="15" t="n">
        <v>103</v>
      </c>
    </row>
    <row r="95" customFormat="false" ht="15" hidden="false" customHeight="false" outlineLevel="0" collapsed="false">
      <c r="A95" s="31" t="s">
        <v>81</v>
      </c>
      <c r="B95" s="16" t="n">
        <v>139</v>
      </c>
      <c r="C95" s="16" t="n">
        <v>139</v>
      </c>
      <c r="D95" s="15" t="n">
        <f aca="false">C95/B95*100</f>
        <v>100</v>
      </c>
      <c r="E95" s="16" t="n">
        <v>140</v>
      </c>
      <c r="F95" s="15" t="n">
        <f aca="false">E95/C95*100</f>
        <v>100.719424460432</v>
      </c>
      <c r="G95" s="16" t="n">
        <v>141</v>
      </c>
      <c r="H95" s="15" t="n">
        <f aca="false">G95/E95*100</f>
        <v>100.714285714286</v>
      </c>
      <c r="I95" s="16" t="n">
        <v>142</v>
      </c>
      <c r="J95" s="15" t="n">
        <f aca="false">I95/G95*100</f>
        <v>100.709219858156</v>
      </c>
    </row>
    <row r="96" customFormat="false" ht="14.25" hidden="false" customHeight="false" outlineLevel="0" collapsed="false">
      <c r="A96" s="27" t="s">
        <v>82</v>
      </c>
      <c r="B96" s="16"/>
      <c r="C96" s="16"/>
      <c r="D96" s="15"/>
      <c r="E96" s="16"/>
      <c r="F96" s="15"/>
      <c r="G96" s="16"/>
      <c r="H96" s="15"/>
      <c r="I96" s="16"/>
      <c r="J96" s="15"/>
    </row>
    <row r="97" customFormat="false" ht="15" hidden="false" customHeight="false" outlineLevel="0" collapsed="false">
      <c r="A97" s="17" t="s">
        <v>83</v>
      </c>
      <c r="B97" s="16" t="n">
        <v>45</v>
      </c>
      <c r="C97" s="16" t="n">
        <v>50</v>
      </c>
      <c r="D97" s="15" t="n">
        <v>111</v>
      </c>
      <c r="E97" s="16" t="n">
        <v>50</v>
      </c>
      <c r="F97" s="15" t="n">
        <v>104</v>
      </c>
      <c r="G97" s="16" t="n">
        <v>52</v>
      </c>
      <c r="H97" s="15" t="n">
        <v>100</v>
      </c>
      <c r="I97" s="16" t="n">
        <v>55</v>
      </c>
      <c r="J97" s="15" t="n">
        <v>106</v>
      </c>
    </row>
    <row r="98" customFormat="false" ht="15" hidden="false" customHeight="false" outlineLevel="0" collapsed="false">
      <c r="A98" s="17" t="s">
        <v>84</v>
      </c>
      <c r="B98" s="16" t="n">
        <v>30</v>
      </c>
      <c r="C98" s="16" t="n">
        <v>30</v>
      </c>
      <c r="D98" s="15" t="n">
        <v>100</v>
      </c>
      <c r="E98" s="16" t="n">
        <v>31</v>
      </c>
      <c r="F98" s="15" t="n">
        <v>104</v>
      </c>
      <c r="G98" s="16" t="n">
        <v>33</v>
      </c>
      <c r="H98" s="15" t="n">
        <v>107</v>
      </c>
      <c r="I98" s="16" t="n">
        <v>35</v>
      </c>
      <c r="J98" s="15" t="n">
        <v>106</v>
      </c>
    </row>
    <row r="99" customFormat="false" ht="15.75" hidden="false" customHeight="true" outlineLevel="0" collapsed="false">
      <c r="A99" s="17" t="s">
        <v>85</v>
      </c>
      <c r="B99" s="16" t="n">
        <v>73.1</v>
      </c>
      <c r="C99" s="16" t="n">
        <v>73.1</v>
      </c>
      <c r="D99" s="15" t="n">
        <v>100</v>
      </c>
      <c r="E99" s="16" t="n">
        <v>73.1</v>
      </c>
      <c r="F99" s="15" t="n">
        <v>100</v>
      </c>
      <c r="G99" s="16" t="n">
        <v>73.1</v>
      </c>
      <c r="H99" s="15" t="n">
        <v>100</v>
      </c>
      <c r="I99" s="16" t="n">
        <v>73.1</v>
      </c>
      <c r="J99" s="15" t="n">
        <v>100</v>
      </c>
    </row>
    <row r="100" customFormat="false" ht="15" hidden="false" customHeight="false" outlineLevel="0" collapsed="false">
      <c r="A100" s="31" t="s">
        <v>86</v>
      </c>
      <c r="B100" s="16" t="n">
        <v>73.1</v>
      </c>
      <c r="C100" s="16" t="n">
        <v>73.1</v>
      </c>
      <c r="D100" s="15" t="n">
        <v>100</v>
      </c>
      <c r="E100" s="16" t="n">
        <v>73.1</v>
      </c>
      <c r="F100" s="15" t="n">
        <v>100</v>
      </c>
      <c r="G100" s="16" t="n">
        <v>73.1</v>
      </c>
      <c r="H100" s="15" t="n">
        <v>100</v>
      </c>
      <c r="I100" s="16" t="n">
        <v>73.1</v>
      </c>
      <c r="J100" s="15" t="n">
        <v>100</v>
      </c>
    </row>
    <row r="101" customFormat="false" ht="30" hidden="false" customHeight="false" outlineLevel="0" collapsed="false">
      <c r="A101" s="30" t="s">
        <v>87</v>
      </c>
      <c r="B101" s="16" t="n">
        <v>77</v>
      </c>
      <c r="C101" s="16" t="n">
        <v>78</v>
      </c>
      <c r="D101" s="15"/>
      <c r="E101" s="16" t="n">
        <v>83</v>
      </c>
      <c r="F101" s="15"/>
      <c r="G101" s="16" t="n">
        <v>90</v>
      </c>
      <c r="H101" s="15"/>
      <c r="I101" s="16" t="n">
        <v>95</v>
      </c>
      <c r="J101" s="15"/>
    </row>
    <row r="102" customFormat="false" ht="30" hidden="false" customHeight="false" outlineLevel="0" collapsed="false">
      <c r="A102" s="30" t="s">
        <v>88</v>
      </c>
      <c r="B102" s="16" t="n">
        <v>78.3</v>
      </c>
      <c r="C102" s="16" t="n">
        <v>78.1</v>
      </c>
      <c r="D102" s="15" t="n">
        <f aca="false">C102/B102*100</f>
        <v>99.7445721583653</v>
      </c>
      <c r="E102" s="16" t="n">
        <v>84.8</v>
      </c>
      <c r="F102" s="15" t="n">
        <f aca="false">E102/C102*100</f>
        <v>108.578745198464</v>
      </c>
      <c r="G102" s="16" t="n">
        <v>89.3</v>
      </c>
      <c r="H102" s="15" t="n">
        <f aca="false">G102/E102*100</f>
        <v>105.306603773585</v>
      </c>
      <c r="I102" s="16" t="n">
        <v>95.6</v>
      </c>
      <c r="J102" s="15" t="n">
        <f aca="false">I102/G102*100</f>
        <v>107.054871220605</v>
      </c>
    </row>
    <row r="103" customFormat="false" ht="30" hidden="false" customHeight="false" outlineLevel="0" collapsed="false">
      <c r="A103" s="30" t="s">
        <v>89</v>
      </c>
      <c r="B103" s="16" t="n">
        <v>10.7</v>
      </c>
      <c r="C103" s="16" t="n">
        <v>10.7</v>
      </c>
      <c r="D103" s="15" t="n">
        <f aca="false">C103/B103*100</f>
        <v>100</v>
      </c>
      <c r="E103" s="16" t="n">
        <v>16</v>
      </c>
      <c r="F103" s="15" t="n">
        <f aca="false">E103/C103*100</f>
        <v>149.532710280374</v>
      </c>
      <c r="G103" s="16" t="n">
        <v>21.3</v>
      </c>
      <c r="H103" s="15" t="n">
        <f aca="false">G103/E103*100</f>
        <v>133.125</v>
      </c>
      <c r="I103" s="16" t="n">
        <v>21.2</v>
      </c>
      <c r="J103" s="15" t="n">
        <f aca="false">I103/G103*100</f>
        <v>99.5305164319249</v>
      </c>
    </row>
    <row r="104" customFormat="false" ht="14.25" hidden="false" customHeight="false" outlineLevel="0" collapsed="false">
      <c r="A104" s="40" t="s">
        <v>90</v>
      </c>
      <c r="B104" s="16"/>
      <c r="C104" s="16"/>
      <c r="D104" s="15"/>
      <c r="E104" s="16"/>
      <c r="F104" s="15"/>
      <c r="G104" s="16"/>
      <c r="H104" s="15"/>
      <c r="I104" s="16"/>
      <c r="J104" s="15"/>
    </row>
    <row r="105" customFormat="false" ht="45" hidden="false" customHeight="false" outlineLevel="0" collapsed="false">
      <c r="A105" s="17" t="s">
        <v>91</v>
      </c>
      <c r="B105" s="16" t="n">
        <v>5</v>
      </c>
      <c r="C105" s="16" t="n">
        <v>5</v>
      </c>
      <c r="D105" s="15"/>
      <c r="E105" s="16" t="n">
        <v>5</v>
      </c>
      <c r="F105" s="15"/>
      <c r="G105" s="16" t="n">
        <v>5</v>
      </c>
      <c r="H105" s="15"/>
      <c r="I105" s="16" t="n">
        <v>4</v>
      </c>
      <c r="J105" s="15"/>
    </row>
    <row r="107" customFormat="false" ht="15" hidden="false" customHeight="false" outlineLevel="0" collapsed="false">
      <c r="A107" s="26"/>
    </row>
  </sheetData>
  <mergeCells count="10">
    <mergeCell ref="F1:J1"/>
    <mergeCell ref="F2:J2"/>
    <mergeCell ref="F3:J3"/>
    <mergeCell ref="A4:F4"/>
    <mergeCell ref="A5:J5"/>
    <mergeCell ref="A7:A8"/>
    <mergeCell ref="D7:D8"/>
    <mergeCell ref="F7:F8"/>
    <mergeCell ref="H7:H8"/>
    <mergeCell ref="J7:J8"/>
  </mergeCells>
  <printOptions headings="false" gridLines="false" gridLinesSet="true" horizontalCentered="true" verticalCentered="false"/>
  <pageMargins left="0.275694444444444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1-05-06T06:54:35Z</cp:lastPrinted>
  <dcterms:modified xsi:type="dcterms:W3CDTF">2011-05-06T06:55:18Z</dcterms:modified>
  <cp:revision>0</cp:revision>
  <dc:subject/>
  <dc:title/>
</cp:coreProperties>
</file>