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аг." sheetId="1" state="visible" r:id="rId2"/>
  </sheets>
  <definedNames>
    <definedName function="false" hidden="false" localSheetId="0" name="_xlnm.Print_Area" vbProcedure="false">'Адаг.'!$A$1:$F$107</definedName>
    <definedName function="false" hidden="false" localSheetId="0" name="_xlnm.Print_Titles" vbProcedure="false">'Адаг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Приложение к решению </t>
  </si>
  <si>
    <t xml:space="preserve">Совета Адагумского </t>
  </si>
  <si>
    <t xml:space="preserve">сельского поселения</t>
  </si>
  <si>
    <t xml:space="preserve">от 19.12.2018г.№ 188</t>
  </si>
  <si>
    <t xml:space="preserve">Индикативный план социально-экономического развития
Адагумского сельского поселения Крымского района на 2019 год</t>
  </si>
  <si>
    <t xml:space="preserve">Показатель, единица измерения</t>
  </si>
  <si>
    <t xml:space="preserve">2017 год</t>
  </si>
  <si>
    <t xml:space="preserve">2018 год</t>
  </si>
  <si>
    <t xml:space="preserve">2018г. в % к 2017г.</t>
  </si>
  <si>
    <t xml:space="preserve">2019 год</t>
  </si>
  <si>
    <t xml:space="preserve">2019г. в % 
к 2018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Адагумского сельского поселения</t>
  </si>
  <si>
    <t xml:space="preserve">П.Д.Багму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/>
      <c r="D1" s="5" t="s">
        <v>0</v>
      </c>
    </row>
    <row r="2" customFormat="false" ht="12.75" hidden="false" customHeight="false" outlineLevel="0" collapsed="false">
      <c r="A2" s="4"/>
      <c r="D2" s="5" t="s">
        <v>1</v>
      </c>
    </row>
    <row r="3" customFormat="false" ht="12.75" hidden="false" customHeight="false" outlineLevel="0" collapsed="false">
      <c r="A3" s="4"/>
      <c r="D3" s="5" t="s">
        <v>2</v>
      </c>
    </row>
    <row r="4" customFormat="false" ht="12.75" hidden="false" customHeight="false" outlineLevel="0" collapsed="false">
      <c r="A4" s="4"/>
      <c r="D4" s="5" t="s">
        <v>3</v>
      </c>
    </row>
    <row r="5" customFormat="false" ht="12.75" hidden="false" customHeight="false" outlineLevel="0" collapsed="false">
      <c r="A5" s="6"/>
    </row>
    <row r="6" customFormat="false" ht="34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3.5" hidden="false" customHeight="false" outlineLevel="0" collapsed="false"/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1" t="s">
        <v>10</v>
      </c>
    </row>
    <row r="9" customFormat="false" ht="24" hidden="false" customHeight="true" outlineLevel="0" collapsed="false">
      <c r="A9" s="8"/>
      <c r="B9" s="10" t="s">
        <v>11</v>
      </c>
      <c r="C9" s="10" t="s">
        <v>12</v>
      </c>
      <c r="D9" s="11"/>
      <c r="E9" s="10" t="s">
        <v>13</v>
      </c>
      <c r="F9" s="11"/>
    </row>
    <row r="10" customFormat="false" ht="27.75" hidden="false" customHeight="true" outlineLevel="0" collapsed="false">
      <c r="A10" s="13" t="s">
        <v>14</v>
      </c>
      <c r="B10" s="14" t="n">
        <v>4.694</v>
      </c>
      <c r="C10" s="14" t="n">
        <v>4.705</v>
      </c>
      <c r="D10" s="15" t="n">
        <f aca="false">C10/B10*100</f>
        <v>100.234341712825</v>
      </c>
      <c r="E10" s="16" t="n">
        <v>4.728</v>
      </c>
      <c r="F10" s="15" t="n">
        <f aca="false">E10/C10*100</f>
        <v>100.488841657811</v>
      </c>
    </row>
    <row r="11" customFormat="false" ht="30" hidden="false" customHeight="false" outlineLevel="0" collapsed="false">
      <c r="A11" s="13" t="s">
        <v>15</v>
      </c>
      <c r="B11" s="17" t="n">
        <v>12.5</v>
      </c>
      <c r="C11" s="17" t="n">
        <v>13.8</v>
      </c>
      <c r="D11" s="15" t="n">
        <f aca="false">C11/B11*100</f>
        <v>110.4</v>
      </c>
      <c r="E11" s="17" t="n">
        <v>14</v>
      </c>
      <c r="F11" s="15" t="n">
        <f aca="false">E11/C11*100</f>
        <v>101.449275362319</v>
      </c>
    </row>
    <row r="12" customFormat="false" ht="15" hidden="false" customHeight="false" outlineLevel="0" collapsed="false">
      <c r="A12" s="13" t="s">
        <v>16</v>
      </c>
      <c r="B12" s="14" t="n">
        <v>1.467</v>
      </c>
      <c r="C12" s="16" t="n">
        <v>1.494</v>
      </c>
      <c r="D12" s="15" t="n">
        <f aca="false">C12/B12*100</f>
        <v>101.840490797546</v>
      </c>
      <c r="E12" s="14" t="n">
        <v>1.498</v>
      </c>
      <c r="F12" s="15" t="n">
        <f aca="false">E12/C12*100</f>
        <v>100.267737617135</v>
      </c>
    </row>
    <row r="13" customFormat="false" ht="15" hidden="false" customHeight="false" outlineLevel="0" collapsed="false">
      <c r="A13" s="13" t="s">
        <v>17</v>
      </c>
      <c r="B13" s="14" t="n">
        <v>1.264</v>
      </c>
      <c r="C13" s="14" t="n">
        <v>1.287</v>
      </c>
      <c r="D13" s="15" t="n">
        <f aca="false">C13/B13*100</f>
        <v>101.819620253165</v>
      </c>
      <c r="E13" s="14" t="n">
        <v>1.291</v>
      </c>
      <c r="F13" s="15" t="n">
        <f aca="false">E13/C13*100</f>
        <v>100.3108003108</v>
      </c>
    </row>
    <row r="14" customFormat="false" ht="28.5" hidden="false" customHeight="true" outlineLevel="0" collapsed="false">
      <c r="A14" s="13" t="s">
        <v>18</v>
      </c>
      <c r="B14" s="14" t="n">
        <v>14174</v>
      </c>
      <c r="C14" s="14" t="n">
        <v>15341</v>
      </c>
      <c r="D14" s="15" t="n">
        <f aca="false">C14/B14*100</f>
        <v>108.233385071257</v>
      </c>
      <c r="E14" s="14" t="n">
        <v>15771</v>
      </c>
      <c r="F14" s="15" t="n">
        <f aca="false">E14/C14*100</f>
        <v>102.802946352911</v>
      </c>
    </row>
    <row r="15" customFormat="false" ht="28.5" hidden="false" customHeight="true" outlineLevel="0" collapsed="false">
      <c r="A15" s="13" t="s">
        <v>19</v>
      </c>
      <c r="B15" s="18" t="n">
        <v>2.8</v>
      </c>
      <c r="C15" s="18" t="n">
        <v>2.8</v>
      </c>
      <c r="D15" s="15" t="n">
        <f aca="false">C15/B15*100</f>
        <v>100</v>
      </c>
      <c r="E15" s="18" t="n">
        <v>2.85</v>
      </c>
      <c r="F15" s="15" t="n">
        <f aca="false">E15/C15*100</f>
        <v>101.785714285714</v>
      </c>
    </row>
    <row r="16" customFormat="false" ht="28.5" hidden="false" customHeight="true" outlineLevel="0" collapsed="false">
      <c r="A16" s="19" t="s">
        <v>20</v>
      </c>
      <c r="B16" s="20" t="n">
        <v>9.2</v>
      </c>
      <c r="C16" s="20" t="n">
        <v>9.3</v>
      </c>
      <c r="D16" s="15" t="n">
        <f aca="false">C16/B16*100</f>
        <v>101.086956521739</v>
      </c>
      <c r="E16" s="20" t="n">
        <v>9.5</v>
      </c>
      <c r="F16" s="15" t="n">
        <f aca="false">E16/C16*100</f>
        <v>102.150537634409</v>
      </c>
    </row>
    <row r="17" customFormat="false" ht="18.75" hidden="false" customHeight="true" outlineLevel="0" collapsed="false">
      <c r="A17" s="19" t="s">
        <v>21</v>
      </c>
      <c r="B17" s="20" t="n">
        <v>15</v>
      </c>
      <c r="C17" s="20" t="n">
        <v>13</v>
      </c>
      <c r="D17" s="15" t="n">
        <f aca="false">C17/B17*100</f>
        <v>86.6666666666667</v>
      </c>
      <c r="E17" s="20" t="n">
        <v>14</v>
      </c>
      <c r="F17" s="15" t="n">
        <f aca="false">E17/C17*100</f>
        <v>107.692307692308</v>
      </c>
    </row>
    <row r="18" customFormat="false" ht="28.5" hidden="false" customHeight="true" outlineLevel="0" collapsed="false">
      <c r="A18" s="13" t="s">
        <v>22</v>
      </c>
      <c r="B18" s="20" t="n">
        <v>0.8</v>
      </c>
      <c r="C18" s="20" t="n">
        <v>1.2</v>
      </c>
      <c r="D18" s="15" t="n">
        <f aca="false">C18/B18*100</f>
        <v>150</v>
      </c>
      <c r="E18" s="20" t="n">
        <v>1</v>
      </c>
      <c r="F18" s="15" t="n">
        <f aca="false">E18/C18*100</f>
        <v>83.3333333333333</v>
      </c>
    </row>
    <row r="19" customFormat="false" ht="15" hidden="false" customHeight="false" outlineLevel="0" collapsed="false">
      <c r="A19" s="13" t="s">
        <v>23</v>
      </c>
      <c r="B19" s="21" t="n">
        <v>6671</v>
      </c>
      <c r="C19" s="14" t="n">
        <v>7319</v>
      </c>
      <c r="D19" s="15" t="n">
        <f aca="false">C19/B19*100</f>
        <v>109.713686104032</v>
      </c>
      <c r="E19" s="14" t="n">
        <v>7800</v>
      </c>
      <c r="F19" s="15" t="n">
        <f aca="false">E19/C19*100</f>
        <v>106.571936056838</v>
      </c>
    </row>
    <row r="20" customFormat="false" ht="15" hidden="false" customHeight="false" outlineLevel="0" collapsed="false">
      <c r="A20" s="13" t="s">
        <v>24</v>
      </c>
      <c r="B20" s="21" t="n">
        <v>706</v>
      </c>
      <c r="C20" s="21" t="n">
        <v>697</v>
      </c>
      <c r="D20" s="15" t="n">
        <f aca="false">C20/B20*100</f>
        <v>98.7252124645892</v>
      </c>
      <c r="E20" s="21" t="n">
        <v>679</v>
      </c>
      <c r="F20" s="15" t="n">
        <f aca="false">E20/C20*100</f>
        <v>97.4175035868006</v>
      </c>
    </row>
    <row r="21" customFormat="false" ht="15" hidden="false" customHeight="false" outlineLevel="0" collapsed="false">
      <c r="A21" s="13" t="s">
        <v>25</v>
      </c>
      <c r="B21" s="15" t="n">
        <v>5965</v>
      </c>
      <c r="C21" s="14" t="n">
        <v>6622</v>
      </c>
      <c r="D21" s="15" t="n">
        <f aca="false">C21/B21*100</f>
        <v>111.014249790444</v>
      </c>
      <c r="E21" s="14" t="n">
        <v>7121</v>
      </c>
      <c r="F21" s="15" t="n">
        <f aca="false">E21/C21*100</f>
        <v>107.535487768046</v>
      </c>
    </row>
    <row r="22" customFormat="false" ht="15" hidden="false" customHeight="false" outlineLevel="0" collapsed="false">
      <c r="A22" s="13" t="s">
        <v>26</v>
      </c>
      <c r="B22" s="14" t="n">
        <v>64124</v>
      </c>
      <c r="C22" s="14" t="n">
        <v>69402</v>
      </c>
      <c r="D22" s="15" t="n">
        <f aca="false">C22/B22*100</f>
        <v>108.230927577818</v>
      </c>
      <c r="E22" s="14" t="n">
        <v>72292</v>
      </c>
      <c r="F22" s="15" t="n">
        <f aca="false">E22/C22*100</f>
        <v>104.164145125501</v>
      </c>
    </row>
    <row r="23" customFormat="false" ht="30" hidden="false" customHeight="false" outlineLevel="0" collapsed="false">
      <c r="A23" s="22" t="s">
        <v>27</v>
      </c>
      <c r="B23" s="15" t="n">
        <v>298575</v>
      </c>
      <c r="C23" s="15" t="n">
        <f aca="false">C24+C25+C26</f>
        <v>316473.4</v>
      </c>
      <c r="D23" s="15" t="n">
        <f aca="false">C23/B23*100</f>
        <v>105.994607720003</v>
      </c>
      <c r="E23" s="15" t="n">
        <f aca="false">E24+E25+E26</f>
        <v>333179.9</v>
      </c>
      <c r="F23" s="15" t="n">
        <f aca="false">E23/C23*100</f>
        <v>105.278958673936</v>
      </c>
    </row>
    <row r="24" customFormat="false" ht="15" hidden="false" customHeight="true" outlineLevel="0" collapsed="false">
      <c r="A24" s="23" t="s">
        <v>28</v>
      </c>
      <c r="B24" s="15" t="n">
        <v>59203.1</v>
      </c>
      <c r="C24" s="15" t="n">
        <v>61405.4</v>
      </c>
      <c r="D24" s="15" t="n">
        <f aca="false">C24/B24*100</f>
        <v>103.719906558947</v>
      </c>
      <c r="E24" s="15" t="n">
        <v>65765.2</v>
      </c>
      <c r="F24" s="15" t="n">
        <f aca="false">E24/C24*100</f>
        <v>107.100027033453</v>
      </c>
    </row>
    <row r="25" customFormat="false" ht="29.25" hidden="false" customHeight="true" outlineLevel="0" collapsed="false">
      <c r="A25" s="23" t="s">
        <v>29</v>
      </c>
      <c r="B25" s="15" t="n">
        <v>86326.3</v>
      </c>
      <c r="C25" s="15" t="n">
        <v>96512.8</v>
      </c>
      <c r="D25" s="15" t="n">
        <f aca="false">C25/B25*100</f>
        <v>111.799996061455</v>
      </c>
      <c r="E25" s="15" t="n">
        <v>101724.5</v>
      </c>
      <c r="F25" s="15" t="n">
        <f aca="false">E25/C25*100</f>
        <v>105.400009117962</v>
      </c>
    </row>
    <row r="26" customFormat="false" ht="17.25" hidden="false" customHeight="true" outlineLevel="0" collapsed="false">
      <c r="A26" s="23" t="s">
        <v>30</v>
      </c>
      <c r="B26" s="15" t="n">
        <v>153045.6</v>
      </c>
      <c r="C26" s="15" t="n">
        <v>158555.2</v>
      </c>
      <c r="D26" s="15" t="n">
        <f aca="false">C26/B26*100</f>
        <v>103.599972818559</v>
      </c>
      <c r="E26" s="15" t="n">
        <v>165690.2</v>
      </c>
      <c r="F26" s="15" t="n">
        <f aca="false">E26/C26*100</f>
        <v>104.500010091123</v>
      </c>
    </row>
    <row r="27" customFormat="false" ht="28.5" hidden="false" customHeight="false" outlineLevel="0" collapsed="false">
      <c r="A27" s="24" t="s">
        <v>31</v>
      </c>
      <c r="B27" s="14"/>
      <c r="C27" s="14"/>
      <c r="D27" s="15"/>
      <c r="E27" s="14"/>
      <c r="F27" s="15"/>
    </row>
    <row r="28" customFormat="false" ht="15" hidden="false" customHeight="true" outlineLevel="0" collapsed="false">
      <c r="A28" s="13" t="s">
        <v>32</v>
      </c>
      <c r="B28" s="16" t="n">
        <v>6.75</v>
      </c>
      <c r="C28" s="16" t="n">
        <v>6.81</v>
      </c>
      <c r="D28" s="15" t="n">
        <f aca="false">C28/B28*100</f>
        <v>100.888888888889</v>
      </c>
      <c r="E28" s="16" t="n">
        <v>6.89</v>
      </c>
      <c r="F28" s="15" t="n">
        <f aca="false">E28/C28*100</f>
        <v>101.174743024963</v>
      </c>
    </row>
    <row r="29" customFormat="false" ht="15" hidden="false" customHeight="false" outlineLevel="0" collapsed="false">
      <c r="A29" s="13" t="s">
        <v>33</v>
      </c>
      <c r="B29" s="16" t="n">
        <v>0.6</v>
      </c>
      <c r="C29" s="16" t="n">
        <v>0.51</v>
      </c>
      <c r="D29" s="15" t="n">
        <f aca="false">C29/B29*100</f>
        <v>85</v>
      </c>
      <c r="E29" s="16" t="n">
        <v>0.6</v>
      </c>
      <c r="F29" s="15" t="n">
        <f aca="false">E29/C29*100</f>
        <v>117.647058823529</v>
      </c>
    </row>
    <row r="30" customFormat="false" ht="15" hidden="false" customHeight="false" outlineLevel="0" collapsed="false">
      <c r="A30" s="13" t="s">
        <v>34</v>
      </c>
      <c r="B30" s="16" t="n">
        <v>3.04</v>
      </c>
      <c r="C30" s="16" t="n">
        <v>3.05</v>
      </c>
      <c r="D30" s="15" t="n">
        <f aca="false">C30/B30*100</f>
        <v>100.328947368421</v>
      </c>
      <c r="E30" s="16" t="n">
        <v>3.081</v>
      </c>
      <c r="F30" s="15" t="n">
        <f aca="false">E30/C30*100</f>
        <v>101.016393442623</v>
      </c>
    </row>
    <row r="31" customFormat="false" ht="28.5" hidden="false" customHeight="true" outlineLevel="0" collapsed="false">
      <c r="A31" s="23" t="s">
        <v>29</v>
      </c>
      <c r="B31" s="16" t="n">
        <v>0.04</v>
      </c>
      <c r="C31" s="16" t="n">
        <v>0.04</v>
      </c>
      <c r="D31" s="15" t="n">
        <f aca="false">C31/B31*100</f>
        <v>100</v>
      </c>
      <c r="E31" s="16" t="n">
        <v>0.041</v>
      </c>
      <c r="F31" s="15" t="n">
        <f aca="false">E31/C31*100</f>
        <v>102.5</v>
      </c>
    </row>
    <row r="32" customFormat="false" ht="15" hidden="false" customHeight="true" outlineLevel="0" collapsed="false">
      <c r="A32" s="23" t="s">
        <v>30</v>
      </c>
      <c r="B32" s="16" t="n">
        <v>3</v>
      </c>
      <c r="C32" s="16" t="n">
        <v>3.01</v>
      </c>
      <c r="D32" s="15" t="n">
        <f aca="false">C32/B32*100</f>
        <v>100.333333333333</v>
      </c>
      <c r="E32" s="16" t="n">
        <v>3.04</v>
      </c>
      <c r="F32" s="15" t="n">
        <f aca="false">E32/C32*100</f>
        <v>100.996677740864</v>
      </c>
    </row>
    <row r="33" customFormat="false" ht="15" hidden="false" customHeight="false" outlineLevel="0" collapsed="false">
      <c r="A33" s="13" t="s">
        <v>35</v>
      </c>
      <c r="B33" s="16" t="n">
        <v>3.786</v>
      </c>
      <c r="C33" s="16" t="n">
        <v>3.815</v>
      </c>
      <c r="D33" s="15" t="n">
        <f aca="false">C33/B33*100</f>
        <v>100.765979926043</v>
      </c>
      <c r="E33" s="16" t="n">
        <v>3.845</v>
      </c>
      <c r="F33" s="15" t="n">
        <f aca="false">E33/C33*100</f>
        <v>100.786369593709</v>
      </c>
    </row>
    <row r="34" customFormat="false" ht="15.75" hidden="false" customHeight="true" outlineLevel="0" collapsed="false">
      <c r="A34" s="23" t="s">
        <v>28</v>
      </c>
      <c r="B34" s="16" t="n">
        <v>0.6</v>
      </c>
      <c r="C34" s="16" t="n">
        <v>0.605</v>
      </c>
      <c r="D34" s="15" t="n">
        <f aca="false">C34/B34*100</f>
        <v>100.833333333333</v>
      </c>
      <c r="E34" s="16" t="n">
        <v>0.615</v>
      </c>
      <c r="F34" s="15" t="n">
        <f aca="false">E34/C34*100</f>
        <v>101.652892561983</v>
      </c>
    </row>
    <row r="35" customFormat="false" ht="29.25" hidden="false" customHeight="true" outlineLevel="0" collapsed="false">
      <c r="A35" s="23" t="s">
        <v>29</v>
      </c>
      <c r="B35" s="16" t="n">
        <v>2.6907</v>
      </c>
      <c r="C35" s="16" t="n">
        <v>2.71</v>
      </c>
      <c r="D35" s="15" t="n">
        <f aca="false">C35/B35*100</f>
        <v>100.717285464749</v>
      </c>
      <c r="E35" s="16" t="n">
        <v>2.73</v>
      </c>
      <c r="F35" s="15" t="n">
        <f aca="false">E35/C35*100</f>
        <v>100.738007380074</v>
      </c>
    </row>
    <row r="36" customFormat="false" ht="15.75" hidden="false" customHeight="true" outlineLevel="0" collapsed="false">
      <c r="A36" s="23" t="s">
        <v>30</v>
      </c>
      <c r="B36" s="16" t="n">
        <v>0.495</v>
      </c>
      <c r="C36" s="16" t="n">
        <v>0.5</v>
      </c>
      <c r="D36" s="15" t="n">
        <f aca="false">C36/B36*100</f>
        <v>101.010101010101</v>
      </c>
      <c r="E36" s="16" t="n">
        <v>0.5</v>
      </c>
      <c r="F36" s="15" t="n">
        <f aca="false">E36/C36*100</f>
        <v>100</v>
      </c>
    </row>
    <row r="37" customFormat="false" ht="15.75" hidden="false" customHeight="true" outlineLevel="0" collapsed="false">
      <c r="A37" s="22" t="s">
        <v>36</v>
      </c>
      <c r="B37" s="16" t="n">
        <v>2.956</v>
      </c>
      <c r="C37" s="16" t="n">
        <v>3.068</v>
      </c>
      <c r="D37" s="15" t="n">
        <f aca="false">C37/B37*100</f>
        <v>103.788903924222</v>
      </c>
      <c r="E37" s="16" t="n">
        <v>3.126</v>
      </c>
      <c r="F37" s="15" t="n">
        <f aca="false">E37/C37*100</f>
        <v>101.890482398957</v>
      </c>
    </row>
    <row r="38" customFormat="false" ht="15" hidden="false" customHeight="true" outlineLevel="0" collapsed="false">
      <c r="A38" s="23" t="s">
        <v>28</v>
      </c>
      <c r="B38" s="16" t="n">
        <v>1</v>
      </c>
      <c r="C38" s="16" t="n">
        <v>1.045</v>
      </c>
      <c r="D38" s="15" t="n">
        <f aca="false">C38/B38*100</f>
        <v>104.5</v>
      </c>
      <c r="E38" s="16" t="n">
        <v>1.09</v>
      </c>
      <c r="F38" s="15" t="n">
        <f aca="false">E38/C38*100</f>
        <v>104.306220095694</v>
      </c>
    </row>
    <row r="39" customFormat="false" ht="30" hidden="false" customHeight="false" outlineLevel="0" collapsed="false">
      <c r="A39" s="23" t="s">
        <v>29</v>
      </c>
      <c r="B39" s="16" t="n">
        <v>1.2064</v>
      </c>
      <c r="C39" s="16" t="n">
        <v>1.25</v>
      </c>
      <c r="D39" s="15" t="n">
        <f aca="false">C39/B39*100</f>
        <v>103.614058355438</v>
      </c>
      <c r="E39" s="16" t="n">
        <v>1.258</v>
      </c>
      <c r="F39" s="15" t="n">
        <f aca="false">E39/C39*100</f>
        <v>100.64</v>
      </c>
    </row>
    <row r="40" customFormat="false" ht="15.75" hidden="false" customHeight="true" outlineLevel="0" collapsed="false">
      <c r="A40" s="23" t="s">
        <v>30</v>
      </c>
      <c r="B40" s="16" t="n">
        <v>0.75</v>
      </c>
      <c r="C40" s="16" t="n">
        <v>0.773</v>
      </c>
      <c r="D40" s="15" t="n">
        <f aca="false">C40/B40*100</f>
        <v>103.066666666667</v>
      </c>
      <c r="E40" s="16" t="n">
        <v>0.778</v>
      </c>
      <c r="F40" s="15" t="n">
        <f aca="false">E40/C40*100</f>
        <v>100.646830530401</v>
      </c>
    </row>
    <row r="41" customFormat="false" ht="15.75" hidden="false" customHeight="true" outlineLevel="0" collapsed="false">
      <c r="A41" s="22" t="s">
        <v>37</v>
      </c>
      <c r="B41" s="16" t="n">
        <v>0.011</v>
      </c>
      <c r="C41" s="16" t="n">
        <v>0.011</v>
      </c>
      <c r="D41" s="15" t="n">
        <f aca="false">C41/B41*100</f>
        <v>100</v>
      </c>
      <c r="E41" s="16" t="n">
        <v>0.011</v>
      </c>
      <c r="F41" s="15" t="n">
        <f aca="false">E41/C41*100</f>
        <v>100</v>
      </c>
    </row>
    <row r="42" customFormat="false" ht="15.75" hidden="false" customHeight="true" outlineLevel="0" collapsed="false">
      <c r="A42" s="23" t="s">
        <v>30</v>
      </c>
      <c r="B42" s="16" t="n">
        <v>0.011</v>
      </c>
      <c r="C42" s="16" t="n">
        <v>0.011</v>
      </c>
      <c r="D42" s="15" t="n">
        <f aca="false">C42/B42*100</f>
        <v>100</v>
      </c>
      <c r="E42" s="16" t="n">
        <v>0.011</v>
      </c>
      <c r="F42" s="15" t="n">
        <f aca="false">E42/C42*100</f>
        <v>100</v>
      </c>
    </row>
    <row r="43" customFormat="false" ht="16.5" hidden="false" customHeight="true" outlineLevel="0" collapsed="false">
      <c r="A43" s="13" t="s">
        <v>38</v>
      </c>
      <c r="B43" s="16" t="n">
        <v>0.223</v>
      </c>
      <c r="C43" s="16" t="n">
        <v>0.272</v>
      </c>
      <c r="D43" s="15" t="n">
        <f aca="false">C43/B43*100</f>
        <v>121.973094170404</v>
      </c>
      <c r="E43" s="16" t="n">
        <v>0.275</v>
      </c>
      <c r="F43" s="15" t="n">
        <f aca="false">E43/C43*100</f>
        <v>101.102941176471</v>
      </c>
    </row>
    <row r="44" customFormat="false" ht="30.75" hidden="false" customHeight="true" outlineLevel="0" collapsed="false">
      <c r="A44" s="23" t="s">
        <v>29</v>
      </c>
      <c r="B44" s="16" t="n">
        <v>0.012</v>
      </c>
      <c r="C44" s="16" t="n">
        <v>0.054</v>
      </c>
      <c r="D44" s="15" t="n">
        <f aca="false">C44/B44*100</f>
        <v>450</v>
      </c>
      <c r="E44" s="16" t="n">
        <v>0.055</v>
      </c>
      <c r="F44" s="15" t="n">
        <f aca="false">E44/C44*100</f>
        <v>101.851851851852</v>
      </c>
    </row>
    <row r="45" customFormat="false" ht="15" hidden="false" customHeight="false" outlineLevel="0" collapsed="false">
      <c r="A45" s="23" t="s">
        <v>30</v>
      </c>
      <c r="B45" s="16" t="n">
        <v>0.211</v>
      </c>
      <c r="C45" s="16" t="n">
        <v>0.218</v>
      </c>
      <c r="D45" s="15" t="n">
        <f aca="false">C45/B45*100</f>
        <v>103.317535545024</v>
      </c>
      <c r="E45" s="16" t="n">
        <v>0.22</v>
      </c>
      <c r="F45" s="15" t="n">
        <f aca="false">E45/C45*100</f>
        <v>100.917431192661</v>
      </c>
    </row>
    <row r="46" customFormat="false" ht="15" hidden="false" customHeight="false" outlineLevel="0" collapsed="false">
      <c r="A46" s="13" t="s">
        <v>39</v>
      </c>
      <c r="B46" s="16" t="n">
        <v>1.653</v>
      </c>
      <c r="C46" s="16" t="n">
        <v>1.68</v>
      </c>
      <c r="D46" s="15" t="n">
        <f aca="false">C46/B46*100</f>
        <v>101.633393829401</v>
      </c>
      <c r="E46" s="16" t="n">
        <v>1.69</v>
      </c>
      <c r="F46" s="15" t="n">
        <f aca="false">E46/C46*100</f>
        <v>100.595238095238</v>
      </c>
    </row>
    <row r="47" customFormat="false" ht="30" hidden="false" customHeight="true" outlineLevel="0" collapsed="false">
      <c r="A47" s="23" t="s">
        <v>29</v>
      </c>
      <c r="B47" s="16" t="n">
        <v>1.15</v>
      </c>
      <c r="C47" s="16" t="n">
        <v>1.176</v>
      </c>
      <c r="D47" s="15" t="n">
        <f aca="false">C47/B47*100</f>
        <v>102.260869565217</v>
      </c>
      <c r="E47" s="16" t="n">
        <v>1.185</v>
      </c>
      <c r="F47" s="15" t="n">
        <f aca="false">E47/C47*100</f>
        <v>100.765306122449</v>
      </c>
    </row>
    <row r="48" customFormat="false" ht="15" hidden="false" customHeight="false" outlineLevel="0" collapsed="false">
      <c r="A48" s="23" t="s">
        <v>30</v>
      </c>
      <c r="B48" s="16" t="n">
        <v>0.503</v>
      </c>
      <c r="C48" s="16" t="n">
        <v>0.504</v>
      </c>
      <c r="D48" s="15" t="n">
        <f aca="false">C48/B48*100</f>
        <v>100.198807157058</v>
      </c>
      <c r="E48" s="16" t="n">
        <v>0.505</v>
      </c>
      <c r="F48" s="15" t="n">
        <f aca="false">E48/C48*100</f>
        <v>100.198412698413</v>
      </c>
    </row>
    <row r="49" customFormat="false" ht="15" hidden="false" customHeight="false" outlineLevel="0" collapsed="false">
      <c r="A49" s="13" t="s">
        <v>40</v>
      </c>
      <c r="B49" s="16" t="n">
        <v>1695</v>
      </c>
      <c r="C49" s="16" t="n">
        <v>1700</v>
      </c>
      <c r="D49" s="15" t="n">
        <f aca="false">C49/B49*100</f>
        <v>100.294985250737</v>
      </c>
      <c r="E49" s="16" t="n">
        <v>1703</v>
      </c>
      <c r="F49" s="15" t="n">
        <f aca="false">E49/C49*100</f>
        <v>100.176470588235</v>
      </c>
    </row>
    <row r="50" customFormat="false" ht="16.5" hidden="false" customHeight="true" outlineLevel="0" collapsed="false">
      <c r="A50" s="23" t="s">
        <v>30</v>
      </c>
      <c r="B50" s="16" t="n">
        <v>1695</v>
      </c>
      <c r="C50" s="16" t="n">
        <v>1700</v>
      </c>
      <c r="D50" s="15" t="n">
        <f aca="false">C50/B50*100</f>
        <v>100.294985250737</v>
      </c>
      <c r="E50" s="16" t="n">
        <v>1703</v>
      </c>
      <c r="F50" s="15" t="n">
        <f aca="false">E50/C50*100</f>
        <v>100.176470588235</v>
      </c>
    </row>
    <row r="51" customFormat="false" ht="28.5" hidden="false" customHeight="false" outlineLevel="0" collapsed="false">
      <c r="A51" s="24" t="s">
        <v>41</v>
      </c>
      <c r="B51" s="14"/>
      <c r="C51" s="14"/>
      <c r="D51" s="15"/>
      <c r="E51" s="14"/>
      <c r="F51" s="15"/>
    </row>
    <row r="52" customFormat="false" ht="14.25" hidden="false" customHeight="true" outlineLevel="0" collapsed="false">
      <c r="A52" s="13" t="s">
        <v>42</v>
      </c>
      <c r="B52" s="14" t="n">
        <v>716</v>
      </c>
      <c r="C52" s="14" t="n">
        <f aca="false">C53+C54</f>
        <v>716</v>
      </c>
      <c r="D52" s="15" t="n">
        <f aca="false">C52/B52*100</f>
        <v>100</v>
      </c>
      <c r="E52" s="14" t="n">
        <v>716</v>
      </c>
      <c r="F52" s="15" t="n">
        <f aca="false">E52/C52*100</f>
        <v>100</v>
      </c>
    </row>
    <row r="53" customFormat="false" ht="30" hidden="false" customHeight="false" outlineLevel="0" collapsed="false">
      <c r="A53" s="23" t="s">
        <v>43</v>
      </c>
      <c r="B53" s="14" t="n">
        <v>489</v>
      </c>
      <c r="C53" s="14" t="n">
        <v>489</v>
      </c>
      <c r="D53" s="15" t="n">
        <f aca="false">C53/B53*100</f>
        <v>100</v>
      </c>
      <c r="E53" s="14" t="n">
        <v>489</v>
      </c>
      <c r="F53" s="15" t="n">
        <f aca="false">E53/C53*100</f>
        <v>100</v>
      </c>
    </row>
    <row r="54" customFormat="false" ht="14.25" hidden="false" customHeight="true" outlineLevel="0" collapsed="false">
      <c r="A54" s="23" t="s">
        <v>30</v>
      </c>
      <c r="B54" s="14" t="n">
        <v>227</v>
      </c>
      <c r="C54" s="14" t="n">
        <v>227</v>
      </c>
      <c r="D54" s="15" t="n">
        <f aca="false">C54/B54*100</f>
        <v>100</v>
      </c>
      <c r="E54" s="14" t="n">
        <v>227</v>
      </c>
      <c r="F54" s="15" t="n">
        <f aca="false">E54/C54*100</f>
        <v>100</v>
      </c>
    </row>
    <row r="55" customFormat="false" ht="30" hidden="false" customHeight="false" outlineLevel="0" collapsed="false">
      <c r="A55" s="25" t="s">
        <v>44</v>
      </c>
      <c r="B55" s="14" t="n">
        <v>302</v>
      </c>
      <c r="C55" s="14" t="n">
        <f aca="false">C56+C57</f>
        <v>302</v>
      </c>
      <c r="D55" s="15" t="n">
        <f aca="false">C55/B55*100</f>
        <v>100</v>
      </c>
      <c r="E55" s="14" t="n">
        <v>302</v>
      </c>
      <c r="F55" s="15" t="n">
        <f aca="false">E55/C55*100</f>
        <v>100</v>
      </c>
    </row>
    <row r="56" customFormat="false" ht="30" hidden="false" customHeight="false" outlineLevel="0" collapsed="false">
      <c r="A56" s="26" t="s">
        <v>43</v>
      </c>
      <c r="B56" s="14" t="n">
        <v>170</v>
      </c>
      <c r="C56" s="14" t="n">
        <v>170</v>
      </c>
      <c r="D56" s="15" t="n">
        <f aca="false">C56/B56*100</f>
        <v>100</v>
      </c>
      <c r="E56" s="14" t="n">
        <v>170</v>
      </c>
      <c r="F56" s="15" t="n">
        <f aca="false">E56/C56*100</f>
        <v>100</v>
      </c>
    </row>
    <row r="57" customFormat="false" ht="14.25" hidden="false" customHeight="true" outlineLevel="0" collapsed="false">
      <c r="A57" s="26" t="s">
        <v>30</v>
      </c>
      <c r="B57" s="14" t="n">
        <v>132</v>
      </c>
      <c r="C57" s="14" t="n">
        <v>132</v>
      </c>
      <c r="D57" s="15" t="n">
        <f aca="false">C57/B57*100</f>
        <v>100</v>
      </c>
      <c r="E57" s="14" t="n">
        <v>132</v>
      </c>
      <c r="F57" s="15" t="n">
        <f aca="false">E57/C57*100</f>
        <v>100</v>
      </c>
    </row>
    <row r="58" customFormat="false" ht="14.25" hidden="false" customHeight="true" outlineLevel="0" collapsed="false">
      <c r="A58" s="13" t="s">
        <v>45</v>
      </c>
      <c r="B58" s="14" t="n">
        <v>650</v>
      </c>
      <c r="C58" s="14" t="n">
        <v>651</v>
      </c>
      <c r="D58" s="15" t="n">
        <f aca="false">C58/B58*100</f>
        <v>100.153846153846</v>
      </c>
      <c r="E58" s="14" t="n">
        <v>651</v>
      </c>
      <c r="F58" s="15" t="n">
        <f aca="false">E58/C58*100</f>
        <v>100</v>
      </c>
    </row>
    <row r="59" customFormat="false" ht="14.25" hidden="false" customHeight="true" outlineLevel="0" collapsed="false">
      <c r="A59" s="13" t="s">
        <v>46</v>
      </c>
      <c r="B59" s="27" t="n">
        <v>9.354</v>
      </c>
      <c r="C59" s="27" t="n">
        <v>9.38</v>
      </c>
      <c r="D59" s="15" t="n">
        <f aca="false">C59/B59*100</f>
        <v>100.277955954672</v>
      </c>
      <c r="E59" s="27" t="n">
        <v>9.4</v>
      </c>
      <c r="F59" s="15" t="n">
        <f aca="false">E59/C59*100</f>
        <v>100.213219616205</v>
      </c>
    </row>
    <row r="60" customFormat="false" ht="16.5" hidden="false" customHeight="true" outlineLevel="0" collapsed="false">
      <c r="A60" s="13"/>
      <c r="B60" s="14"/>
      <c r="C60" s="14"/>
      <c r="D60" s="15"/>
      <c r="E60" s="14"/>
      <c r="F60" s="15"/>
    </row>
    <row r="61" customFormat="false" ht="15" hidden="false" customHeight="false" outlineLevel="0" collapsed="false">
      <c r="A61" s="19" t="s">
        <v>47</v>
      </c>
      <c r="B61" s="15" t="n">
        <v>118543</v>
      </c>
      <c r="C61" s="15" t="n">
        <v>120940</v>
      </c>
      <c r="D61" s="15" t="n">
        <f aca="false">C61/B61*100</f>
        <v>102.022051070076</v>
      </c>
      <c r="E61" s="15" t="n">
        <v>126273</v>
      </c>
      <c r="F61" s="15" t="n">
        <f aca="false">E61/C61*100</f>
        <v>104.409624607243</v>
      </c>
    </row>
    <row r="62" customFormat="false" ht="15" hidden="false" customHeight="false" outlineLevel="0" collapsed="false">
      <c r="A62" s="19" t="s">
        <v>48</v>
      </c>
      <c r="B62" s="15" t="n">
        <v>797</v>
      </c>
      <c r="C62" s="15" t="n">
        <v>766</v>
      </c>
      <c r="D62" s="15" t="n">
        <f aca="false">C62/B62*100</f>
        <v>96.1104140526976</v>
      </c>
      <c r="E62" s="15" t="n">
        <v>786</v>
      </c>
      <c r="F62" s="15" t="n">
        <f aca="false">E62/C62*100</f>
        <v>102.610966057441</v>
      </c>
    </row>
    <row r="63" customFormat="false" ht="30.75" hidden="false" customHeight="true" outlineLevel="0" collapsed="false">
      <c r="A63" s="19" t="s">
        <v>49</v>
      </c>
      <c r="B63" s="15" t="n">
        <v>5400</v>
      </c>
      <c r="C63" s="15" t="n">
        <v>7000</v>
      </c>
      <c r="D63" s="15" t="n">
        <f aca="false">C63/B63*100</f>
        <v>129.62962962963</v>
      </c>
      <c r="E63" s="15" t="n">
        <v>5500</v>
      </c>
      <c r="F63" s="15" t="n">
        <f aca="false">E63/C63*100</f>
        <v>78.5714285714286</v>
      </c>
    </row>
    <row r="64" customFormat="false" ht="30" hidden="false" customHeight="false" outlineLevel="0" collapsed="false">
      <c r="A64" s="19" t="s">
        <v>50</v>
      </c>
      <c r="B64" s="15" t="n">
        <v>1700</v>
      </c>
      <c r="C64" s="15" t="n">
        <v>1700</v>
      </c>
      <c r="D64" s="15" t="n">
        <f aca="false">C64/B64*100</f>
        <v>100</v>
      </c>
      <c r="E64" s="15" t="n">
        <v>1900</v>
      </c>
      <c r="F64" s="15" t="n">
        <f aca="false">E64/C64*100</f>
        <v>111.764705882353</v>
      </c>
    </row>
    <row r="65" customFormat="false" ht="16.5" hidden="false" customHeight="true" outlineLevel="0" collapsed="false">
      <c r="A65" s="24" t="s">
        <v>51</v>
      </c>
      <c r="B65" s="14"/>
      <c r="C65" s="14"/>
      <c r="D65" s="15"/>
      <c r="E65" s="14"/>
      <c r="F65" s="15"/>
    </row>
    <row r="66" customFormat="false" ht="30" hidden="false" customHeight="false" outlineLevel="0" collapsed="false">
      <c r="A66" s="13" t="s">
        <v>52</v>
      </c>
      <c r="B66" s="14" t="n">
        <v>0.206</v>
      </c>
      <c r="C66" s="16" t="n">
        <v>0.206</v>
      </c>
      <c r="D66" s="15" t="n">
        <f aca="false">C66/B66*100</f>
        <v>100</v>
      </c>
      <c r="E66" s="16" t="n">
        <v>0.216</v>
      </c>
      <c r="F66" s="15" t="n">
        <f aca="false">E66/C66*100</f>
        <v>104.854368932039</v>
      </c>
    </row>
    <row r="67" customFormat="false" ht="15" hidden="false" customHeight="false" outlineLevel="0" collapsed="false">
      <c r="A67" s="22" t="s">
        <v>53</v>
      </c>
      <c r="B67" s="14"/>
      <c r="C67" s="14"/>
      <c r="D67" s="15"/>
      <c r="E67" s="14"/>
      <c r="F67" s="15"/>
    </row>
    <row r="68" customFormat="false" ht="15" hidden="false" customHeight="false" outlineLevel="0" collapsed="false">
      <c r="A68" s="23" t="s">
        <v>54</v>
      </c>
      <c r="B68" s="16" t="n">
        <v>0.298</v>
      </c>
      <c r="C68" s="16" t="n">
        <v>0.364</v>
      </c>
      <c r="D68" s="15" t="n">
        <f aca="false">C68/B68*100</f>
        <v>122.147651006711</v>
      </c>
      <c r="E68" s="16" t="n">
        <v>0.372</v>
      </c>
      <c r="F68" s="15" t="n">
        <f aca="false">E68/C68*100</f>
        <v>102.197802197802</v>
      </c>
    </row>
    <row r="69" customFormat="false" ht="45" hidden="false" customHeight="false" outlineLevel="0" collapsed="false">
      <c r="A69" s="13" t="s">
        <v>55</v>
      </c>
      <c r="B69" s="15" t="n">
        <v>100</v>
      </c>
      <c r="C69" s="15" t="n">
        <v>100</v>
      </c>
      <c r="D69" s="15"/>
      <c r="E69" s="15" t="n">
        <v>100</v>
      </c>
      <c r="F69" s="15"/>
    </row>
    <row r="70" customFormat="false" ht="15" hidden="false" customHeight="false" outlineLevel="0" collapsed="false">
      <c r="A70" s="24" t="s">
        <v>56</v>
      </c>
      <c r="B70" s="14"/>
      <c r="C70" s="14"/>
      <c r="D70" s="15"/>
      <c r="E70" s="14"/>
      <c r="F70" s="15"/>
    </row>
    <row r="71" customFormat="false" ht="30" hidden="false" customHeight="false" outlineLevel="0" collapsed="false">
      <c r="A71" s="13" t="s">
        <v>57</v>
      </c>
      <c r="B71" s="14" t="n">
        <v>2.8642</v>
      </c>
      <c r="C71" s="16" t="n">
        <v>3.826</v>
      </c>
      <c r="D71" s="15" t="n">
        <f aca="false">C71/B71*100</f>
        <v>133.580057258571</v>
      </c>
      <c r="E71" s="16" t="n">
        <v>3.026</v>
      </c>
      <c r="F71" s="15" t="n">
        <f aca="false">E71/C71*100</f>
        <v>79.0904338734971</v>
      </c>
    </row>
    <row r="72" customFormat="false" ht="28.5" hidden="false" customHeight="true" outlineLevel="0" collapsed="false">
      <c r="A72" s="13" t="s">
        <v>58</v>
      </c>
      <c r="B72" s="14" t="n">
        <v>2.8642</v>
      </c>
      <c r="C72" s="16" t="n">
        <v>3.826</v>
      </c>
      <c r="D72" s="15" t="n">
        <f aca="false">C72/B72*100</f>
        <v>133.580057258571</v>
      </c>
      <c r="E72" s="16" t="n">
        <v>3.026</v>
      </c>
      <c r="F72" s="15" t="n">
        <f aca="false">E72/C72*100</f>
        <v>79.0904338734971</v>
      </c>
    </row>
    <row r="73" customFormat="false" ht="28.5" hidden="false" customHeight="false" outlineLevel="0" collapsed="false">
      <c r="A73" s="24" t="s">
        <v>59</v>
      </c>
      <c r="B73" s="14"/>
      <c r="C73" s="14"/>
      <c r="D73" s="15"/>
      <c r="E73" s="14"/>
      <c r="F73" s="15"/>
    </row>
    <row r="74" customFormat="false" ht="28.5" hidden="false" customHeight="true" outlineLevel="0" collapsed="false">
      <c r="A74" s="23" t="s">
        <v>60</v>
      </c>
      <c r="B74" s="14" t="n">
        <v>6.4</v>
      </c>
      <c r="C74" s="14" t="n">
        <v>6.4</v>
      </c>
      <c r="D74" s="15" t="n">
        <f aca="false">C74/B74*100</f>
        <v>100</v>
      </c>
      <c r="E74" s="14" t="n">
        <v>6.3</v>
      </c>
      <c r="F74" s="15" t="n">
        <f aca="false">E74/C74*100</f>
        <v>98.4375</v>
      </c>
    </row>
    <row r="75" customFormat="false" ht="15" hidden="false" customHeight="false" outlineLevel="0" collapsed="false">
      <c r="A75" s="23" t="s">
        <v>61</v>
      </c>
      <c r="B75" s="14" t="n">
        <v>0.4</v>
      </c>
      <c r="C75" s="14" t="n">
        <v>0.4</v>
      </c>
      <c r="D75" s="15" t="n">
        <f aca="false">C75/B75*100</f>
        <v>100</v>
      </c>
      <c r="E75" s="14" t="n">
        <v>0.6</v>
      </c>
      <c r="F75" s="15" t="n">
        <f aca="false">E75/C75*100</f>
        <v>150</v>
      </c>
    </row>
    <row r="76" customFormat="false" ht="31.5" hidden="false" customHeight="true" outlineLevel="0" collapsed="false">
      <c r="A76" s="23" t="s">
        <v>62</v>
      </c>
      <c r="B76" s="14" t="n">
        <v>1.1</v>
      </c>
      <c r="C76" s="14" t="n">
        <v>1.1</v>
      </c>
      <c r="D76" s="15" t="n">
        <f aca="false">C76/B76*100</f>
        <v>100</v>
      </c>
      <c r="E76" s="14" t="n">
        <v>1.1</v>
      </c>
      <c r="F76" s="14" t="n">
        <v>1.1</v>
      </c>
    </row>
    <row r="77" customFormat="false" ht="15" hidden="false" customHeight="false" outlineLevel="0" collapsed="false">
      <c r="A77" s="23" t="s">
        <v>63</v>
      </c>
      <c r="B77" s="15" t="n">
        <v>3010.9</v>
      </c>
      <c r="C77" s="15" t="n">
        <v>2997.5</v>
      </c>
      <c r="D77" s="15" t="n">
        <f aca="false">C77/B77*100</f>
        <v>99.5549503470723</v>
      </c>
      <c r="E77" s="14" t="n">
        <v>2981.6</v>
      </c>
      <c r="F77" s="15" t="n">
        <f aca="false">E77/C77*100</f>
        <v>99.4695579649708</v>
      </c>
    </row>
    <row r="78" customFormat="false" ht="30" hidden="false" customHeight="true" outlineLevel="0" collapsed="false">
      <c r="A78" s="23" t="s">
        <v>64</v>
      </c>
      <c r="B78" s="15" t="n">
        <v>471</v>
      </c>
      <c r="C78" s="14" t="n">
        <v>524.1</v>
      </c>
      <c r="D78" s="15" t="n">
        <f aca="false">C78/B78*100</f>
        <v>111.273885350318</v>
      </c>
      <c r="E78" s="14" t="n">
        <v>524.1</v>
      </c>
      <c r="F78" s="15" t="n">
        <f aca="false">E78/C78*100</f>
        <v>100</v>
      </c>
    </row>
    <row r="79" customFormat="false" ht="28.5" hidden="false" customHeight="true" outlineLevel="0" collapsed="false">
      <c r="A79" s="13" t="s">
        <v>65</v>
      </c>
      <c r="B79" s="14" t="n">
        <v>146</v>
      </c>
      <c r="C79" s="14" t="n">
        <v>152</v>
      </c>
      <c r="D79" s="15" t="n">
        <f aca="false">C79/B79*100</f>
        <v>104.109589041096</v>
      </c>
      <c r="E79" s="14" t="n">
        <v>152</v>
      </c>
      <c r="F79" s="15" t="n">
        <f aca="false">E79/C79*100</f>
        <v>100</v>
      </c>
    </row>
    <row r="80" customFormat="false" ht="28.5" hidden="false" customHeight="true" outlineLevel="0" collapsed="false">
      <c r="A80" s="13" t="s">
        <v>66</v>
      </c>
      <c r="B80" s="14" t="n">
        <v>58</v>
      </c>
      <c r="C80" s="14" t="n">
        <v>58</v>
      </c>
      <c r="D80" s="15" t="n">
        <f aca="false">C80/B80*100</f>
        <v>100</v>
      </c>
      <c r="E80" s="14" t="n">
        <v>58</v>
      </c>
      <c r="F80" s="15" t="n">
        <f aca="false">E80/C80*100</f>
        <v>100</v>
      </c>
    </row>
    <row r="81" customFormat="false" ht="15" hidden="false" customHeight="false" outlineLevel="0" collapsed="false">
      <c r="A81" s="13" t="s">
        <v>67</v>
      </c>
      <c r="B81" s="15" t="n">
        <v>38.6</v>
      </c>
      <c r="C81" s="15" t="n">
        <v>39.4</v>
      </c>
      <c r="D81" s="15"/>
      <c r="E81" s="14" t="n">
        <v>40.2</v>
      </c>
      <c r="F81" s="15"/>
    </row>
    <row r="82" customFormat="false" ht="28.5" hidden="false" customHeight="false" outlineLevel="0" collapsed="false">
      <c r="A82" s="24" t="s">
        <v>68</v>
      </c>
      <c r="B82" s="14" t="n">
        <v>164</v>
      </c>
      <c r="C82" s="14" t="n">
        <v>164</v>
      </c>
      <c r="D82" s="15" t="n">
        <f aca="false">C82/B82*100</f>
        <v>100</v>
      </c>
      <c r="E82" s="14" t="n">
        <v>164</v>
      </c>
      <c r="F82" s="15" t="n">
        <f aca="false">E82/C82*100</f>
        <v>100</v>
      </c>
    </row>
    <row r="83" customFormat="false" ht="28.5" hidden="false" customHeight="true" outlineLevel="0" collapsed="false">
      <c r="A83" s="23" t="s">
        <v>69</v>
      </c>
      <c r="B83" s="14" t="n">
        <v>8</v>
      </c>
      <c r="C83" s="14" t="n">
        <v>8</v>
      </c>
      <c r="D83" s="15" t="n">
        <f aca="false">C83/B83*100</f>
        <v>100</v>
      </c>
      <c r="E83" s="14" t="n">
        <v>8</v>
      </c>
      <c r="F83" s="15" t="n">
        <f aca="false">E83/C83*100</f>
        <v>100</v>
      </c>
    </row>
    <row r="84" customFormat="false" ht="27.75" hidden="false" customHeight="true" outlineLevel="0" collapsed="false">
      <c r="A84" s="23" t="s">
        <v>70</v>
      </c>
      <c r="B84" s="14" t="n">
        <v>20</v>
      </c>
      <c r="C84" s="14" t="n">
        <v>20</v>
      </c>
      <c r="D84" s="15" t="n">
        <f aca="false">C84/B84*100</f>
        <v>100</v>
      </c>
      <c r="E84" s="14" t="n">
        <v>20</v>
      </c>
      <c r="F84" s="15" t="n">
        <f aca="false">E84/C84*100</f>
        <v>100</v>
      </c>
    </row>
    <row r="85" customFormat="false" ht="15" hidden="false" customHeight="false" outlineLevel="0" collapsed="false">
      <c r="A85" s="22" t="s">
        <v>71</v>
      </c>
      <c r="B85" s="14" t="n">
        <v>136</v>
      </c>
      <c r="C85" s="14" t="n">
        <v>136</v>
      </c>
      <c r="D85" s="15" t="n">
        <f aca="false">C85/B85*100</f>
        <v>100</v>
      </c>
      <c r="E85" s="14" t="n">
        <v>136</v>
      </c>
      <c r="F85" s="15" t="n">
        <f aca="false">E85/C85*100</f>
        <v>100</v>
      </c>
    </row>
    <row r="86" customFormat="false" ht="15" hidden="false" customHeight="false" outlineLevel="0" collapsed="false">
      <c r="A86" s="24" t="s">
        <v>72</v>
      </c>
      <c r="B86" s="14"/>
      <c r="C86" s="14"/>
      <c r="D86" s="15"/>
      <c r="E86" s="14"/>
      <c r="F86" s="15"/>
    </row>
    <row r="87" customFormat="false" ht="30" hidden="false" customHeight="false" outlineLevel="0" collapsed="false">
      <c r="A87" s="22" t="s">
        <v>73</v>
      </c>
      <c r="B87" s="14" t="n">
        <v>142</v>
      </c>
      <c r="C87" s="14" t="n">
        <v>142</v>
      </c>
      <c r="D87" s="15" t="n">
        <f aca="false">C87/B87*100</f>
        <v>100</v>
      </c>
      <c r="E87" s="14" t="n">
        <v>142</v>
      </c>
      <c r="F87" s="15" t="n">
        <f aca="false">E87/C87*100</f>
        <v>100</v>
      </c>
    </row>
    <row r="88" customFormat="false" ht="30" hidden="false" customHeight="false" outlineLevel="0" collapsed="false">
      <c r="A88" s="22" t="s">
        <v>74</v>
      </c>
      <c r="B88" s="14" t="n">
        <v>125</v>
      </c>
      <c r="C88" s="14" t="n">
        <v>125</v>
      </c>
      <c r="D88" s="15" t="n">
        <f aca="false">C88/B88*100</f>
        <v>100</v>
      </c>
      <c r="E88" s="14" t="n">
        <v>125</v>
      </c>
      <c r="F88" s="15" t="n">
        <f aca="false">E88/C88*100</f>
        <v>100</v>
      </c>
    </row>
    <row r="89" customFormat="false" ht="60" hidden="false" customHeight="false" outlineLevel="0" collapsed="false">
      <c r="A89" s="22" t="s">
        <v>75</v>
      </c>
      <c r="B89" s="14" t="n">
        <v>344</v>
      </c>
      <c r="C89" s="14" t="n">
        <v>345</v>
      </c>
      <c r="D89" s="15" t="n">
        <f aca="false">C89/B89*100</f>
        <v>100.290697674419</v>
      </c>
      <c r="E89" s="14" t="n">
        <v>345</v>
      </c>
      <c r="F89" s="15" t="n">
        <f aca="false">E89/C89*100</f>
        <v>100</v>
      </c>
    </row>
    <row r="90" customFormat="false" ht="15" hidden="false" customHeight="false" outlineLevel="0" collapsed="false">
      <c r="A90" s="24" t="s">
        <v>76</v>
      </c>
      <c r="B90" s="14"/>
      <c r="C90" s="14"/>
      <c r="D90" s="15"/>
      <c r="E90" s="14"/>
      <c r="F90" s="15"/>
    </row>
    <row r="91" customFormat="false" ht="15" hidden="false" customHeight="false" outlineLevel="0" collapsed="false">
      <c r="A91" s="13" t="s">
        <v>77</v>
      </c>
      <c r="B91" s="14" t="n">
        <v>14</v>
      </c>
      <c r="C91" s="14" t="n">
        <v>15</v>
      </c>
      <c r="D91" s="15" t="n">
        <f aca="false">C91/B91*100</f>
        <v>107.142857142857</v>
      </c>
      <c r="E91" s="14" t="n">
        <v>16</v>
      </c>
      <c r="F91" s="15" t="n">
        <f aca="false">E91/C91*100</f>
        <v>106.666666666667</v>
      </c>
    </row>
    <row r="92" customFormat="false" ht="15" hidden="false" customHeight="false" outlineLevel="0" collapsed="false">
      <c r="A92" s="13" t="s">
        <v>78</v>
      </c>
      <c r="B92" s="14" t="n">
        <v>31</v>
      </c>
      <c r="C92" s="14" t="n">
        <v>31</v>
      </c>
      <c r="D92" s="15" t="n">
        <f aca="false">C92/B92*100</f>
        <v>100</v>
      </c>
      <c r="E92" s="14" t="n">
        <v>31</v>
      </c>
      <c r="F92" s="15" t="n">
        <f aca="false">E92/C92*100</f>
        <v>100</v>
      </c>
    </row>
    <row r="93" customFormat="false" ht="15" hidden="false" customHeight="false" outlineLevel="0" collapsed="false">
      <c r="A93" s="13" t="s">
        <v>79</v>
      </c>
      <c r="B93" s="14" t="n">
        <v>0</v>
      </c>
      <c r="C93" s="14" t="n">
        <v>0</v>
      </c>
      <c r="D93" s="15" t="n">
        <v>0</v>
      </c>
      <c r="E93" s="14" t="n">
        <v>0</v>
      </c>
      <c r="F93" s="15" t="n">
        <v>0</v>
      </c>
    </row>
    <row r="94" customFormat="false" ht="15.75" hidden="false" customHeight="true" outlineLevel="0" collapsed="false">
      <c r="A94" s="13" t="s">
        <v>80</v>
      </c>
      <c r="B94" s="14" t="n">
        <v>73.1</v>
      </c>
      <c r="C94" s="14" t="n">
        <v>73.1</v>
      </c>
      <c r="D94" s="15" t="n">
        <f aca="false">C94/B94*100</f>
        <v>100</v>
      </c>
      <c r="E94" s="14" t="n">
        <v>73.1</v>
      </c>
      <c r="F94" s="15" t="n">
        <f aca="false">E94/C94*100</f>
        <v>100</v>
      </c>
    </row>
    <row r="95" customFormat="false" ht="15" hidden="false" customHeight="false" outlineLevel="0" collapsed="false">
      <c r="A95" s="23" t="s">
        <v>81</v>
      </c>
      <c r="B95" s="14" t="n">
        <v>73.1</v>
      </c>
      <c r="C95" s="14" t="n">
        <v>73.1</v>
      </c>
      <c r="D95" s="15" t="n">
        <f aca="false">C95/B95*100</f>
        <v>100</v>
      </c>
      <c r="E95" s="14" t="n">
        <v>73.1</v>
      </c>
      <c r="F95" s="15" t="n">
        <f aca="false">E95/C95*100</f>
        <v>100</v>
      </c>
    </row>
    <row r="96" customFormat="false" ht="30" hidden="false" customHeight="false" outlineLevel="0" collapsed="false">
      <c r="A96" s="22" t="s">
        <v>82</v>
      </c>
      <c r="B96" s="14" t="n">
        <v>83</v>
      </c>
      <c r="C96" s="14" t="n">
        <v>84</v>
      </c>
      <c r="D96" s="15" t="n">
        <f aca="false">C96/B96*100</f>
        <v>101.204819277108</v>
      </c>
      <c r="E96" s="14" t="n">
        <v>85</v>
      </c>
      <c r="F96" s="15" t="n">
        <f aca="false">E96/C96*100</f>
        <v>101.190476190476</v>
      </c>
    </row>
    <row r="97" customFormat="false" ht="30" hidden="false" customHeight="false" outlineLevel="0" collapsed="false">
      <c r="A97" s="22" t="s">
        <v>83</v>
      </c>
      <c r="B97" s="14" t="n">
        <v>101.2</v>
      </c>
      <c r="C97" s="14" t="n">
        <v>100.7</v>
      </c>
      <c r="D97" s="15" t="n">
        <f aca="false">C97/B97*100</f>
        <v>99.5059288537549</v>
      </c>
      <c r="E97" s="14" t="n">
        <v>100.2</v>
      </c>
      <c r="F97" s="15" t="n">
        <f aca="false">E97/C97*100</f>
        <v>99.5034756703079</v>
      </c>
    </row>
    <row r="98" customFormat="false" ht="30" hidden="false" customHeight="false" outlineLevel="0" collapsed="false">
      <c r="A98" s="22" t="s">
        <v>84</v>
      </c>
      <c r="B98" s="15" t="n">
        <v>21.3</v>
      </c>
      <c r="C98" s="15" t="n">
        <v>21.2</v>
      </c>
      <c r="D98" s="15" t="n">
        <f aca="false">C98/B98*100</f>
        <v>99.5305164319249</v>
      </c>
      <c r="E98" s="14" t="n">
        <v>21.1</v>
      </c>
      <c r="F98" s="15" t="n">
        <f aca="false">E98/C98*100</f>
        <v>99.5283018867925</v>
      </c>
    </row>
    <row r="99" customFormat="false" ht="15" hidden="false" customHeight="false" outlineLevel="0" collapsed="false">
      <c r="A99" s="24" t="s">
        <v>85</v>
      </c>
      <c r="B99" s="14"/>
      <c r="C99" s="14"/>
      <c r="D99" s="15"/>
      <c r="E99" s="14"/>
      <c r="F99" s="15"/>
    </row>
    <row r="100" customFormat="false" ht="30" hidden="false" customHeight="false" outlineLevel="0" collapsed="false">
      <c r="A100" s="22" t="s">
        <v>86</v>
      </c>
      <c r="B100" s="14" t="n">
        <v>1.2</v>
      </c>
      <c r="C100" s="14" t="n">
        <v>2</v>
      </c>
      <c r="D100" s="15" t="n">
        <f aca="false">C100/B100*100</f>
        <v>166.666666666667</v>
      </c>
      <c r="E100" s="14" t="n">
        <v>1.4</v>
      </c>
      <c r="F100" s="15" t="n">
        <f aca="false">E100/C100*100</f>
        <v>70</v>
      </c>
    </row>
    <row r="101" customFormat="false" ht="15" hidden="false" customHeight="false" outlineLevel="0" collapsed="false">
      <c r="A101" s="22" t="s">
        <v>87</v>
      </c>
      <c r="B101" s="14" t="n">
        <v>0.3</v>
      </c>
      <c r="C101" s="14" t="n">
        <v>0.3</v>
      </c>
      <c r="D101" s="15" t="n">
        <f aca="false">C101/B101*100</f>
        <v>100</v>
      </c>
      <c r="E101" s="14" t="n">
        <v>0.4</v>
      </c>
      <c r="F101" s="15" t="n">
        <f aca="false">E101/C101*100</f>
        <v>133.333333333333</v>
      </c>
    </row>
    <row r="102" customFormat="false" ht="15" hidden="false" customHeight="false" outlineLevel="0" collapsed="false">
      <c r="A102" s="22" t="s">
        <v>88</v>
      </c>
      <c r="B102" s="14" t="n">
        <v>50</v>
      </c>
      <c r="C102" s="14" t="n">
        <v>60</v>
      </c>
      <c r="D102" s="15" t="n">
        <f aca="false">C102/B102*100</f>
        <v>120</v>
      </c>
      <c r="E102" s="14" t="n">
        <v>70</v>
      </c>
      <c r="F102" s="15" t="n">
        <f aca="false">E102/C102*100</f>
        <v>116.666666666667</v>
      </c>
    </row>
    <row r="103" customFormat="false" ht="30" hidden="false" customHeight="false" outlineLevel="0" collapsed="false">
      <c r="A103" s="22" t="s">
        <v>89</v>
      </c>
      <c r="B103" s="14" t="n">
        <v>25</v>
      </c>
      <c r="C103" s="14" t="n">
        <v>30</v>
      </c>
      <c r="D103" s="15" t="n">
        <f aca="false">C103/B103*100</f>
        <v>120</v>
      </c>
      <c r="E103" s="14" t="n">
        <v>35</v>
      </c>
      <c r="F103" s="15" t="n">
        <f aca="false">E103/C103*100</f>
        <v>116.666666666667</v>
      </c>
    </row>
    <row r="105" customFormat="false" ht="15.75" hidden="false" customHeight="false" outlineLevel="0" collapsed="false">
      <c r="A105" s="28"/>
      <c r="B105" s="29"/>
      <c r="C105" s="29"/>
      <c r="D105" s="29"/>
      <c r="E105" s="29"/>
      <c r="F105" s="29"/>
    </row>
    <row r="106" customFormat="false" ht="15.75" hidden="false" customHeight="false" outlineLevel="0" collapsed="false">
      <c r="A106" s="28"/>
      <c r="B106" s="29"/>
      <c r="C106" s="29"/>
      <c r="D106" s="30"/>
      <c r="E106" s="30"/>
      <c r="F106" s="30"/>
    </row>
    <row r="107" customFormat="false" ht="15" hidden="false" customHeight="false" outlineLevel="0" collapsed="false">
      <c r="A107" s="31" t="s">
        <v>90</v>
      </c>
      <c r="B107" s="32"/>
      <c r="C107" s="32"/>
      <c r="D107" s="32"/>
      <c r="E107" s="32" t="s">
        <v>91</v>
      </c>
    </row>
  </sheetData>
  <mergeCells count="5">
    <mergeCell ref="A6:F6"/>
    <mergeCell ref="A8:A9"/>
    <mergeCell ref="D8:D9"/>
    <mergeCell ref="F8:F9"/>
    <mergeCell ref="D106:F106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</cp:lastModifiedBy>
  <cp:lastPrinted>2018-10-25T08:46:06Z</cp:lastPrinted>
  <dcterms:modified xsi:type="dcterms:W3CDTF">2018-12-18T08:04:01Z</dcterms:modified>
  <cp:revision>0</cp:revision>
  <dc:subject/>
  <dc:title/>
</cp:coreProperties>
</file>