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агу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Прогноз социально-экономического развития   Адагумского сельского поселения</t>
  </si>
  <si>
    <t xml:space="preserve">на 2021 год и на плановый период 2022 и 2023 годов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1. Население</t>
  </si>
  <si>
    <t xml:space="preserve">Среднегодовая численность постоянного населения</t>
  </si>
  <si>
    <t xml:space="preserve">тыс.чел.</t>
  </si>
  <si>
    <t xml:space="preserve">2. Производство товаров и услуг</t>
  </si>
  <si>
    <t xml:space="preserve">2.1.3. 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тыс. руб. </t>
  </si>
  <si>
    <t xml:space="preserve">Индекс производства - РАЗДЕЛ E: Производство и распределение электроэнергии, газа и воды</t>
  </si>
  <si>
    <t xml:space="preserve">% к предыдущему году в сопоставимых ценах</t>
  </si>
  <si>
    <t xml:space="preserve">2.1. Сельское хозяйство</t>
  </si>
  <si>
    <t xml:space="preserve">Продукция сельского хозяйства</t>
  </si>
  <si>
    <t xml:space="preserve">Индекс производства продукции сельского хозяйства</t>
  </si>
  <si>
    <t xml:space="preserve">2.3. Транспорт </t>
  </si>
  <si>
    <t xml:space="preserve">Объем выполненных услуг собственными силами предприятиями транспорта</t>
  </si>
  <si>
    <t xml:space="preserve">Индекс физического объема </t>
  </si>
  <si>
    <t xml:space="preserve">2.2. Строительство</t>
  </si>
  <si>
    <t xml:space="preserve">Объем работ, выполненных по виду экономической деятельности "Строительство" </t>
  </si>
  <si>
    <t xml:space="preserve">тыс. руб.</t>
  </si>
  <si>
    <t xml:space="preserve">Индекс производства по виду деятельности "Строительство" </t>
  </si>
  <si>
    <t xml:space="preserve">Ввод в действие жилых домов</t>
  </si>
  <si>
    <t xml:space="preserve">тыс. кв. м. в общей площади</t>
  </si>
  <si>
    <t xml:space="preserve">2.3. Потребительский рынок</t>
  </si>
  <si>
    <t xml:space="preserve">Индекс потребительских цен (среднегодовой)</t>
  </si>
  <si>
    <t xml:space="preserve">% к предыдущему году</t>
  </si>
  <si>
    <t xml:space="preserve">Оборот розничной торговли</t>
  </si>
  <si>
    <t xml:space="preserve">3. Малое предпринимательство, включая микропредприятия</t>
  </si>
  <si>
    <t xml:space="preserve">Число малых предприятий, включая микропредприятия (на конец года)</t>
  </si>
  <si>
    <t xml:space="preserve">единиц</t>
  </si>
  <si>
    <t xml:space="preserve">Среднесписочная численность работников малых предприятий, включая микропредприятия (без внешних совместителей)</t>
  </si>
  <si>
    <t xml:space="preserve">тыс. чел.</t>
  </si>
  <si>
    <t xml:space="preserve">4. Инвестиции</t>
  </si>
  <si>
    <t xml:space="preserve">Инвестиции в основной капитал</t>
  </si>
  <si>
    <t xml:space="preserve">Индекс физического объема инвестиций в основной капитал</t>
  </si>
  <si>
    <t xml:space="preserve">5. Финансовая деятельность организаций</t>
  </si>
  <si>
    <t xml:space="preserve">Прибыль прибыльных организаций </t>
  </si>
  <si>
    <t xml:space="preserve">6. Денежные доходы и расходы населения</t>
  </si>
  <si>
    <t xml:space="preserve">Денежные доходы населения</t>
  </si>
  <si>
    <t xml:space="preserve">тыс.руб.</t>
  </si>
  <si>
    <t xml:space="preserve">Реальные располагаемые денежные доходы населения</t>
  </si>
  <si>
    <t xml:space="preserve">102,0</t>
  </si>
  <si>
    <t xml:space="preserve">Среднедушевые денежные доходы (в месяц) </t>
  </si>
  <si>
    <t xml:space="preserve">руб.</t>
  </si>
  <si>
    <t xml:space="preserve">Численность населения с денежными доходами ниже величины прожиточного минимума</t>
  </si>
  <si>
    <t xml:space="preserve">% от общей численности населения </t>
  </si>
  <si>
    <t xml:space="preserve">7. Труд и занятость</t>
  </si>
  <si>
    <t xml:space="preserve">Численность экономически активного населения</t>
  </si>
  <si>
    <t xml:space="preserve">Среднегодовая численность занятых в экономике</t>
  </si>
  <si>
    <t xml:space="preserve">Среднемесячная номинальная начисленная заработная плата </t>
  </si>
  <si>
    <t xml:space="preserve">Уровень безработицы</t>
  </si>
  <si>
    <t xml:space="preserve">%</t>
  </si>
  <si>
    <t xml:space="preserve">Уровень зарегистрированной безработицы </t>
  </si>
  <si>
    <t xml:space="preserve">Численность безработных (по методологии МОТ)</t>
  </si>
  <si>
    <t xml:space="preserve">Численность безработных, зарегистрированных в  государственных учреждениях службы занятости населения </t>
  </si>
  <si>
    <t xml:space="preserve">Фонд начисленной заработной платы всех работников</t>
  </si>
  <si>
    <t xml:space="preserve">тыс.руб. </t>
  </si>
  <si>
    <t xml:space="preserve">8. Развитие социальной сферы</t>
  </si>
  <si>
    <t xml:space="preserve">Обеспеченность: </t>
  </si>
  <si>
    <t xml:space="preserve">больничными койками на 10 000 человек населения</t>
  </si>
  <si>
    <t xml:space="preserve"> коек </t>
  </si>
  <si>
    <t xml:space="preserve">учреждениями культурно-досугового типа</t>
  </si>
  <si>
    <t xml:space="preserve">учрежд. на 100 тыс.населения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мощностью амбулаторно-поликлинических учреждений на 1000 человек населения</t>
  </si>
  <si>
    <t xml:space="preserve">на конец года; посещений в смен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"/>
    <numFmt numFmtId="167" formatCode="0.0"/>
    <numFmt numFmtId="168" formatCode="0"/>
    <numFmt numFmtId="169" formatCode="@"/>
    <numFmt numFmtId="170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Arial CYR"/>
      <family val="2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61" activeCellId="0" sqref="C61"/>
    </sheetView>
  </sheetViews>
  <sheetFormatPr defaultColWidth="44.13671875" defaultRowHeight="15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8.99"/>
    <col collapsed="false" customWidth="true" hidden="false" outlineLevel="0" max="3" min="3" style="1" width="13.85"/>
    <col collapsed="false" customWidth="true" hidden="false" outlineLevel="0" max="4" min="4" style="1" width="12.28"/>
    <col collapsed="false" customWidth="true" hidden="false" outlineLevel="0" max="5" min="5" style="1" width="12.56"/>
    <col collapsed="false" customWidth="true" hidden="false" outlineLevel="0" max="6" min="6" style="1" width="12.99"/>
    <col collapsed="false" customWidth="true" hidden="false" outlineLevel="0" max="7" min="7" style="1" width="11.85"/>
    <col collapsed="false" customWidth="true" hidden="false" outlineLevel="0" max="8" min="8" style="1" width="11.42"/>
    <col collapsed="false" customWidth="false" hidden="false" outlineLevel="0" max="257" min="9" style="1" width="44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5.75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4</v>
      </c>
      <c r="E4" s="3" t="s">
        <v>5</v>
      </c>
      <c r="F4" s="3" t="s">
        <v>6</v>
      </c>
      <c r="G4" s="3"/>
      <c r="H4" s="3"/>
    </row>
    <row r="5" customFormat="false" ht="15.75" hidden="false" customHeight="false" outlineLevel="0" collapsed="false">
      <c r="A5" s="3"/>
      <c r="B5" s="4"/>
      <c r="C5" s="3" t="n">
        <v>2018</v>
      </c>
      <c r="D5" s="3" t="n">
        <v>2019</v>
      </c>
      <c r="E5" s="3" t="n">
        <v>2020</v>
      </c>
      <c r="F5" s="3" t="n">
        <v>2021</v>
      </c>
      <c r="G5" s="3" t="n">
        <v>2022</v>
      </c>
      <c r="H5" s="3" t="n">
        <v>2023</v>
      </c>
    </row>
    <row r="6" customFormat="false" ht="15.75" hidden="false" customHeight="false" outlineLevel="0" collapsed="false">
      <c r="A6" s="3"/>
      <c r="B6" s="4"/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5" t="s">
        <v>7</v>
      </c>
      <c r="B7" s="6"/>
      <c r="C7" s="7"/>
      <c r="D7" s="8"/>
      <c r="E7" s="8"/>
      <c r="F7" s="8"/>
      <c r="G7" s="8"/>
      <c r="H7" s="8"/>
    </row>
    <row r="8" customFormat="false" ht="31.5" hidden="false" customHeight="false" outlineLevel="0" collapsed="false">
      <c r="A8" s="9" t="s">
        <v>8</v>
      </c>
      <c r="B8" s="6" t="s">
        <v>9</v>
      </c>
      <c r="C8" s="10" t="n">
        <v>4.696</v>
      </c>
      <c r="D8" s="10" t="n">
        <v>4.748</v>
      </c>
      <c r="E8" s="10" t="n">
        <v>4.777</v>
      </c>
      <c r="F8" s="10" t="n">
        <v>4.787</v>
      </c>
      <c r="G8" s="10" t="n">
        <v>4.808</v>
      </c>
      <c r="H8" s="11" t="n">
        <v>4.823</v>
      </c>
    </row>
    <row r="9" customFormat="false" ht="18.75" hidden="false" customHeight="false" outlineLevel="0" collapsed="false">
      <c r="A9" s="5" t="s">
        <v>10</v>
      </c>
      <c r="B9" s="6"/>
      <c r="C9" s="10"/>
      <c r="D9" s="10"/>
      <c r="E9" s="10"/>
      <c r="F9" s="10"/>
      <c r="G9" s="10"/>
      <c r="H9" s="10"/>
    </row>
    <row r="10" customFormat="false" ht="31.5" hidden="true" customHeight="false" outlineLevel="0" collapsed="false">
      <c r="A10" s="5" t="s">
        <v>11</v>
      </c>
      <c r="B10" s="6"/>
      <c r="C10" s="10"/>
      <c r="D10" s="10"/>
      <c r="E10" s="10"/>
      <c r="F10" s="10"/>
      <c r="G10" s="10"/>
      <c r="H10" s="10"/>
    </row>
    <row r="11" customFormat="false" ht="94.5" hidden="true" customHeight="false" outlineLevel="0" collapsed="false">
      <c r="A11" s="12" t="s">
        <v>12</v>
      </c>
      <c r="B11" s="6" t="s">
        <v>13</v>
      </c>
      <c r="C11" s="10"/>
      <c r="D11" s="10"/>
      <c r="E11" s="10"/>
      <c r="F11" s="10"/>
      <c r="G11" s="10"/>
      <c r="H11" s="10"/>
    </row>
    <row r="12" customFormat="false" ht="60" hidden="true" customHeight="false" outlineLevel="0" collapsed="false">
      <c r="A12" s="12" t="s">
        <v>14</v>
      </c>
      <c r="B12" s="6" t="s">
        <v>15</v>
      </c>
      <c r="C12" s="10"/>
      <c r="D12" s="10"/>
      <c r="E12" s="10"/>
      <c r="F12" s="10"/>
      <c r="G12" s="10"/>
      <c r="H12" s="10"/>
    </row>
    <row r="13" customFormat="false" ht="18.75" hidden="false" customHeight="false" outlineLevel="0" collapsed="false">
      <c r="A13" s="5" t="s">
        <v>16</v>
      </c>
      <c r="B13" s="6"/>
      <c r="C13" s="10"/>
      <c r="D13" s="10"/>
      <c r="E13" s="10"/>
      <c r="F13" s="10"/>
      <c r="G13" s="10"/>
      <c r="H13" s="10"/>
    </row>
    <row r="14" customFormat="false" ht="18.75" hidden="false" customHeight="false" outlineLevel="0" collapsed="false">
      <c r="A14" s="13" t="s">
        <v>17</v>
      </c>
      <c r="B14" s="6" t="s">
        <v>13</v>
      </c>
      <c r="C14" s="10" t="n">
        <v>284540</v>
      </c>
      <c r="D14" s="10" t="n">
        <v>320558</v>
      </c>
      <c r="E14" s="10" t="n">
        <v>342355</v>
      </c>
      <c r="F14" s="10" t="n">
        <v>362210</v>
      </c>
      <c r="G14" s="10" t="n">
        <v>381770</v>
      </c>
      <c r="H14" s="10" t="n">
        <v>407600</v>
      </c>
    </row>
    <row r="15" customFormat="false" ht="60" hidden="false" customHeight="false" outlineLevel="0" collapsed="false">
      <c r="A15" s="12" t="s">
        <v>18</v>
      </c>
      <c r="B15" s="6" t="s">
        <v>15</v>
      </c>
      <c r="C15" s="14" t="n">
        <v>91</v>
      </c>
      <c r="D15" s="14" t="n">
        <v>112</v>
      </c>
      <c r="E15" s="10" t="n">
        <v>102.9</v>
      </c>
      <c r="F15" s="10" t="n">
        <v>101.9</v>
      </c>
      <c r="G15" s="14" t="n">
        <v>101.5</v>
      </c>
      <c r="H15" s="10" t="n">
        <v>102.1</v>
      </c>
    </row>
    <row r="16" customFormat="false" ht="18.75" hidden="true" customHeight="false" outlineLevel="0" collapsed="false">
      <c r="A16" s="5" t="s">
        <v>19</v>
      </c>
      <c r="B16" s="6"/>
      <c r="C16" s="10"/>
      <c r="D16" s="10"/>
      <c r="E16" s="10"/>
      <c r="F16" s="10"/>
      <c r="G16" s="10"/>
      <c r="H16" s="10"/>
    </row>
    <row r="17" customFormat="false" ht="31.5" hidden="true" customHeight="false" outlineLevel="0" collapsed="false">
      <c r="A17" s="12" t="s">
        <v>20</v>
      </c>
      <c r="B17" s="6" t="s">
        <v>13</v>
      </c>
      <c r="C17" s="10"/>
      <c r="D17" s="10"/>
      <c r="E17" s="10"/>
      <c r="F17" s="10"/>
      <c r="G17" s="10"/>
      <c r="H17" s="10"/>
    </row>
    <row r="18" customFormat="false" ht="60" hidden="true" customHeight="false" outlineLevel="0" collapsed="false">
      <c r="A18" s="12" t="s">
        <v>21</v>
      </c>
      <c r="B18" s="6" t="s">
        <v>15</v>
      </c>
      <c r="C18" s="10"/>
      <c r="D18" s="10"/>
      <c r="E18" s="10"/>
      <c r="F18" s="10"/>
      <c r="G18" s="10"/>
      <c r="H18" s="10"/>
    </row>
    <row r="19" customFormat="false" ht="18.75" hidden="false" customHeight="false" outlineLevel="0" collapsed="false">
      <c r="A19" s="5" t="s">
        <v>22</v>
      </c>
      <c r="B19" s="6"/>
      <c r="C19" s="10"/>
      <c r="D19" s="10"/>
      <c r="E19" s="10"/>
      <c r="F19" s="10"/>
      <c r="G19" s="10"/>
      <c r="H19" s="10"/>
    </row>
    <row r="20" customFormat="false" ht="47.25" hidden="false" customHeight="false" outlineLevel="0" collapsed="false">
      <c r="A20" s="12" t="s">
        <v>23</v>
      </c>
      <c r="B20" s="15" t="s">
        <v>24</v>
      </c>
      <c r="C20" s="10" t="n">
        <v>1800</v>
      </c>
      <c r="D20" s="10" t="n">
        <v>2100</v>
      </c>
      <c r="E20" s="10" t="n">
        <v>2250</v>
      </c>
      <c r="F20" s="10" t="n">
        <v>2380</v>
      </c>
      <c r="G20" s="10" t="n">
        <v>2530</v>
      </c>
      <c r="H20" s="10" t="n">
        <v>2700</v>
      </c>
    </row>
    <row r="21" customFormat="false" ht="60" hidden="false" customHeight="false" outlineLevel="0" collapsed="false">
      <c r="A21" s="12" t="s">
        <v>25</v>
      </c>
      <c r="B21" s="6" t="s">
        <v>15</v>
      </c>
      <c r="C21" s="10" t="n">
        <v>100.5</v>
      </c>
      <c r="D21" s="10" t="n">
        <v>107.2</v>
      </c>
      <c r="E21" s="10" t="n">
        <v>102.1</v>
      </c>
      <c r="F21" s="14" t="n">
        <v>101</v>
      </c>
      <c r="G21" s="14" t="n">
        <v>101.3</v>
      </c>
      <c r="H21" s="14" t="n">
        <v>101.6</v>
      </c>
    </row>
    <row r="22" customFormat="false" ht="30" hidden="false" customHeight="false" outlineLevel="0" collapsed="false">
      <c r="A22" s="13" t="s">
        <v>26</v>
      </c>
      <c r="B22" s="15" t="s">
        <v>27</v>
      </c>
      <c r="C22" s="10" t="n">
        <v>2.9736</v>
      </c>
      <c r="D22" s="10" t="n">
        <v>4.586</v>
      </c>
      <c r="E22" s="10" t="n">
        <v>3.0308</v>
      </c>
      <c r="F22" s="10" t="n">
        <v>3.0308</v>
      </c>
      <c r="G22" s="10" t="n">
        <v>3.0308</v>
      </c>
      <c r="H22" s="10" t="n">
        <v>3.0308</v>
      </c>
    </row>
    <row r="23" customFormat="false" ht="18.75" hidden="false" customHeight="false" outlineLevel="0" collapsed="false">
      <c r="A23" s="5" t="s">
        <v>28</v>
      </c>
      <c r="B23" s="6"/>
      <c r="C23" s="10"/>
      <c r="D23" s="10"/>
      <c r="E23" s="10"/>
      <c r="F23" s="10"/>
      <c r="G23" s="10"/>
      <c r="H23" s="10"/>
    </row>
    <row r="24" customFormat="false" ht="31.5" hidden="false" customHeight="false" outlineLevel="0" collapsed="false">
      <c r="A24" s="12" t="s">
        <v>29</v>
      </c>
      <c r="B24" s="6" t="s">
        <v>30</v>
      </c>
      <c r="C24" s="14" t="n">
        <v>102.5</v>
      </c>
      <c r="D24" s="14" t="n">
        <v>104.5</v>
      </c>
      <c r="E24" s="14" t="n">
        <v>103.1</v>
      </c>
      <c r="F24" s="14" t="n">
        <v>104</v>
      </c>
      <c r="G24" s="14" t="n">
        <v>104</v>
      </c>
      <c r="H24" s="14" t="n">
        <v>104</v>
      </c>
    </row>
    <row r="25" customFormat="false" ht="18.75" hidden="false" customHeight="false" outlineLevel="0" collapsed="false">
      <c r="A25" s="13" t="s">
        <v>31</v>
      </c>
      <c r="B25" s="16" t="s">
        <v>24</v>
      </c>
      <c r="C25" s="10" t="n">
        <v>124470</v>
      </c>
      <c r="D25" s="10" t="n">
        <v>133513</v>
      </c>
      <c r="E25" s="10" t="n">
        <v>139678</v>
      </c>
      <c r="F25" s="10" t="n">
        <v>148737</v>
      </c>
      <c r="G25" s="10" t="n">
        <v>158401</v>
      </c>
      <c r="H25" s="10" t="n">
        <v>169169</v>
      </c>
    </row>
    <row r="26" customFormat="false" ht="60" hidden="false" customHeight="false" outlineLevel="0" collapsed="false">
      <c r="A26" s="13" t="s">
        <v>31</v>
      </c>
      <c r="B26" s="16" t="s">
        <v>15</v>
      </c>
      <c r="C26" s="10" t="n">
        <v>102.9</v>
      </c>
      <c r="D26" s="10" t="n">
        <v>102.6</v>
      </c>
      <c r="E26" s="10" t="n">
        <v>102.1</v>
      </c>
      <c r="F26" s="10" t="n">
        <v>102.4</v>
      </c>
      <c r="G26" s="14" t="n">
        <v>102.5</v>
      </c>
      <c r="H26" s="10" t="n">
        <v>102.7</v>
      </c>
    </row>
    <row r="27" customFormat="false" ht="31.5" hidden="false" customHeight="false" outlineLevel="0" collapsed="false">
      <c r="A27" s="5" t="s">
        <v>32</v>
      </c>
      <c r="B27" s="6"/>
      <c r="C27" s="10"/>
      <c r="D27" s="10"/>
      <c r="E27" s="10"/>
      <c r="F27" s="10"/>
      <c r="G27" s="10"/>
      <c r="H27" s="10"/>
    </row>
    <row r="28" customFormat="false" ht="31.5" hidden="false" customHeight="false" outlineLevel="0" collapsed="false">
      <c r="A28" s="12" t="s">
        <v>33</v>
      </c>
      <c r="B28" s="6" t="s">
        <v>34</v>
      </c>
      <c r="C28" s="10" t="n">
        <v>7</v>
      </c>
      <c r="D28" s="10" t="n">
        <v>3</v>
      </c>
      <c r="E28" s="10" t="n">
        <v>3</v>
      </c>
      <c r="F28" s="10" t="n">
        <v>3</v>
      </c>
      <c r="G28" s="10" t="n">
        <v>3</v>
      </c>
      <c r="H28" s="10" t="n">
        <v>3</v>
      </c>
    </row>
    <row r="29" customFormat="false" ht="63" hidden="false" customHeight="false" outlineLevel="0" collapsed="false">
      <c r="A29" s="12" t="s">
        <v>35</v>
      </c>
      <c r="B29" s="15" t="s">
        <v>36</v>
      </c>
      <c r="C29" s="10" t="n">
        <v>0.016</v>
      </c>
      <c r="D29" s="10" t="n">
        <v>0.006</v>
      </c>
      <c r="E29" s="10" t="n">
        <v>0.006</v>
      </c>
      <c r="F29" s="10" t="n">
        <v>0.006</v>
      </c>
      <c r="G29" s="10" t="n">
        <v>0.006</v>
      </c>
      <c r="H29" s="10" t="n">
        <v>0.006</v>
      </c>
    </row>
    <row r="30" customFormat="false" ht="18.75" hidden="false" customHeight="false" outlineLevel="0" collapsed="false">
      <c r="A30" s="5" t="s">
        <v>37</v>
      </c>
      <c r="B30" s="6"/>
      <c r="C30" s="10"/>
      <c r="D30" s="10"/>
      <c r="E30" s="10"/>
      <c r="F30" s="10"/>
      <c r="G30" s="10"/>
      <c r="H30" s="10"/>
    </row>
    <row r="31" customFormat="false" ht="18.75" hidden="false" customHeight="false" outlineLevel="0" collapsed="false">
      <c r="A31" s="13" t="s">
        <v>38</v>
      </c>
      <c r="B31" s="6" t="s">
        <v>24</v>
      </c>
      <c r="C31" s="17" t="n">
        <v>898</v>
      </c>
      <c r="D31" s="17" t="n">
        <v>20421</v>
      </c>
      <c r="E31" s="18" t="n">
        <v>1300</v>
      </c>
      <c r="F31" s="18" t="n">
        <v>2000</v>
      </c>
      <c r="G31" s="18" t="n">
        <v>2200</v>
      </c>
      <c r="H31" s="18" t="n">
        <v>2500</v>
      </c>
    </row>
    <row r="32" customFormat="false" ht="60" hidden="false" customHeight="false" outlineLevel="0" collapsed="false">
      <c r="A32" s="13" t="s">
        <v>39</v>
      </c>
      <c r="B32" s="6" t="s">
        <v>15</v>
      </c>
      <c r="C32" s="19" t="n">
        <v>15.9</v>
      </c>
      <c r="D32" s="19" t="n">
        <v>2107.6</v>
      </c>
      <c r="E32" s="19" t="n">
        <v>6</v>
      </c>
      <c r="F32" s="19" t="n">
        <v>146.2</v>
      </c>
      <c r="G32" s="17" t="n">
        <v>104.9</v>
      </c>
      <c r="H32" s="19" t="n">
        <v>108.4</v>
      </c>
    </row>
    <row r="33" customFormat="false" ht="31.5" hidden="false" customHeight="false" outlineLevel="0" collapsed="false">
      <c r="A33" s="5" t="s">
        <v>40</v>
      </c>
      <c r="B33" s="6"/>
      <c r="C33" s="10"/>
      <c r="D33" s="10"/>
      <c r="E33" s="10"/>
      <c r="F33" s="10"/>
      <c r="G33" s="10"/>
      <c r="H33" s="10"/>
    </row>
    <row r="34" customFormat="false" ht="18.75" hidden="false" customHeight="false" outlineLevel="0" collapsed="false">
      <c r="A34" s="9" t="s">
        <v>41</v>
      </c>
      <c r="B34" s="6" t="s">
        <v>24</v>
      </c>
      <c r="C34" s="18" t="n">
        <v>3630</v>
      </c>
      <c r="D34" s="18" t="n">
        <v>3882</v>
      </c>
      <c r="E34" s="18" t="n">
        <v>4100</v>
      </c>
      <c r="F34" s="17" t="n">
        <v>4323</v>
      </c>
      <c r="G34" s="17" t="n">
        <v>4560</v>
      </c>
      <c r="H34" s="17" t="n">
        <v>4851</v>
      </c>
    </row>
    <row r="35" customFormat="false" ht="31.5" hidden="false" customHeight="false" outlineLevel="0" collapsed="false">
      <c r="A35" s="5" t="s">
        <v>42</v>
      </c>
      <c r="B35" s="6"/>
      <c r="C35" s="17"/>
      <c r="D35" s="17"/>
      <c r="E35" s="17"/>
      <c r="F35" s="17"/>
      <c r="G35" s="17"/>
      <c r="H35" s="17"/>
    </row>
    <row r="36" customFormat="false" ht="18.75" hidden="false" customHeight="false" outlineLevel="0" collapsed="false">
      <c r="A36" s="12" t="s">
        <v>43</v>
      </c>
      <c r="B36" s="6" t="s">
        <v>44</v>
      </c>
      <c r="C36" s="20" t="n">
        <v>64929</v>
      </c>
      <c r="D36" s="20" t="n">
        <v>66192</v>
      </c>
      <c r="E36" s="20" t="n">
        <v>66740</v>
      </c>
      <c r="F36" s="20" t="n">
        <v>67680</v>
      </c>
      <c r="G36" s="20" t="n">
        <v>68763</v>
      </c>
      <c r="H36" s="20" t="n">
        <v>70000</v>
      </c>
    </row>
    <row r="37" customFormat="false" ht="31.5" hidden="false" customHeight="false" outlineLevel="0" collapsed="false">
      <c r="A37" s="21" t="s">
        <v>45</v>
      </c>
      <c r="B37" s="6" t="s">
        <v>30</v>
      </c>
      <c r="C37" s="20" t="n">
        <v>110.7</v>
      </c>
      <c r="D37" s="22" t="s">
        <v>46</v>
      </c>
      <c r="E37" s="20" t="n">
        <v>100.8</v>
      </c>
      <c r="F37" s="23" t="n">
        <v>101.4</v>
      </c>
      <c r="G37" s="20" t="n">
        <v>101.6</v>
      </c>
      <c r="H37" s="20" t="n">
        <v>101.8</v>
      </c>
    </row>
    <row r="38" customFormat="false" ht="31.5" hidden="false" customHeight="false" outlineLevel="0" collapsed="false">
      <c r="A38" s="13" t="s">
        <v>47</v>
      </c>
      <c r="B38" s="6" t="s">
        <v>48</v>
      </c>
      <c r="C38" s="20" t="n">
        <v>13800</v>
      </c>
      <c r="D38" s="20" t="n">
        <v>13800</v>
      </c>
      <c r="E38" s="20" t="n">
        <v>14000</v>
      </c>
      <c r="F38" s="20" t="n">
        <v>14000</v>
      </c>
      <c r="G38" s="20" t="n">
        <v>14200</v>
      </c>
      <c r="H38" s="20" t="n">
        <v>14300</v>
      </c>
    </row>
    <row r="39" customFormat="false" ht="47.25" hidden="false" customHeight="false" outlineLevel="0" collapsed="false">
      <c r="A39" s="13" t="s">
        <v>49</v>
      </c>
      <c r="B39" s="6" t="s">
        <v>50</v>
      </c>
      <c r="C39" s="20" t="n">
        <v>11.5</v>
      </c>
      <c r="D39" s="20" t="n">
        <v>11.5</v>
      </c>
      <c r="E39" s="20" t="n">
        <v>11.4</v>
      </c>
      <c r="F39" s="20" t="n">
        <v>11.3</v>
      </c>
      <c r="G39" s="20" t="n">
        <v>11.2</v>
      </c>
      <c r="H39" s="20" t="n">
        <v>11.2</v>
      </c>
    </row>
    <row r="40" customFormat="false" ht="18.75" hidden="false" customHeight="false" outlineLevel="0" collapsed="false">
      <c r="A40" s="5" t="s">
        <v>51</v>
      </c>
      <c r="B40" s="6"/>
      <c r="C40" s="17"/>
      <c r="D40" s="17"/>
      <c r="E40" s="17"/>
      <c r="F40" s="17"/>
      <c r="G40" s="17"/>
      <c r="H40" s="17"/>
    </row>
    <row r="41" customFormat="false" ht="31.5" hidden="false" customHeight="false" outlineLevel="0" collapsed="false">
      <c r="A41" s="13" t="s">
        <v>52</v>
      </c>
      <c r="B41" s="6" t="s">
        <v>36</v>
      </c>
      <c r="C41" s="10" t="n">
        <v>1.476</v>
      </c>
      <c r="D41" s="10" t="n">
        <v>1.476</v>
      </c>
      <c r="E41" s="11" t="n">
        <v>1.494</v>
      </c>
      <c r="F41" s="10" t="n">
        <v>1.505</v>
      </c>
      <c r="G41" s="11" t="n">
        <v>1.512</v>
      </c>
      <c r="H41" s="10" t="n">
        <v>1.519</v>
      </c>
    </row>
    <row r="42" customFormat="false" ht="31.5" hidden="false" customHeight="false" outlineLevel="0" collapsed="false">
      <c r="A42" s="13" t="s">
        <v>53</v>
      </c>
      <c r="B42" s="6" t="s">
        <v>36</v>
      </c>
      <c r="C42" s="11" t="n">
        <v>1.269</v>
      </c>
      <c r="D42" s="11" t="n">
        <v>1.269</v>
      </c>
      <c r="E42" s="11" t="n">
        <v>1.27</v>
      </c>
      <c r="F42" s="10" t="n">
        <v>1.285</v>
      </c>
      <c r="G42" s="10" t="n">
        <v>1.294</v>
      </c>
      <c r="H42" s="10" t="n">
        <v>1.304</v>
      </c>
    </row>
    <row r="43" customFormat="false" ht="31.5" hidden="false" customHeight="false" outlineLevel="0" collapsed="false">
      <c r="A43" s="13" t="s">
        <v>54</v>
      </c>
      <c r="B43" s="6" t="s">
        <v>48</v>
      </c>
      <c r="C43" s="10" t="n">
        <v>15423</v>
      </c>
      <c r="D43" s="10" t="n">
        <v>18041</v>
      </c>
      <c r="E43" s="10" t="n">
        <v>18563</v>
      </c>
      <c r="F43" s="10" t="n">
        <v>19533</v>
      </c>
      <c r="G43" s="10" t="n">
        <v>20439</v>
      </c>
      <c r="H43" s="10" t="n">
        <v>21675</v>
      </c>
    </row>
    <row r="44" customFormat="false" ht="31.5" hidden="false" customHeight="false" outlineLevel="0" collapsed="false">
      <c r="A44" s="13" t="s">
        <v>54</v>
      </c>
      <c r="B44" s="16" t="s">
        <v>30</v>
      </c>
      <c r="C44" s="14" t="n">
        <v>108.8</v>
      </c>
      <c r="D44" s="24" t="n">
        <f aca="false">D43/C43*100</f>
        <v>116.97464825261</v>
      </c>
      <c r="E44" s="14" t="n">
        <f aca="false">E43/D43*100</f>
        <v>102.893409456239</v>
      </c>
      <c r="F44" s="14" t="n">
        <f aca="false">F43/E43*100</f>
        <v>105.225448472768</v>
      </c>
      <c r="G44" s="14" t="n">
        <f aca="false">G43/F43*100</f>
        <v>104.638304407925</v>
      </c>
      <c r="H44" s="14" t="n">
        <f aca="false">H43/G43*100</f>
        <v>106.047262586232</v>
      </c>
    </row>
    <row r="45" customFormat="false" ht="18.75" hidden="false" customHeight="false" outlineLevel="0" collapsed="false">
      <c r="A45" s="12" t="s">
        <v>55</v>
      </c>
      <c r="B45" s="16" t="s">
        <v>56</v>
      </c>
      <c r="C45" s="14" t="n">
        <v>14</v>
      </c>
      <c r="D45" s="14" t="n">
        <v>14</v>
      </c>
      <c r="E45" s="14" t="n">
        <v>15</v>
      </c>
      <c r="F45" s="14" t="n">
        <v>14.6</v>
      </c>
      <c r="G45" s="14" t="n">
        <v>14.4</v>
      </c>
      <c r="H45" s="14" t="n">
        <v>14.2</v>
      </c>
    </row>
    <row r="46" customFormat="false" ht="31.5" hidden="false" customHeight="false" outlineLevel="0" collapsed="false">
      <c r="A46" s="12" t="s">
        <v>57</v>
      </c>
      <c r="B46" s="16" t="s">
        <v>56</v>
      </c>
      <c r="C46" s="10" t="n">
        <v>0.6</v>
      </c>
      <c r="D46" s="14" t="n">
        <v>1</v>
      </c>
      <c r="E46" s="25" t="n">
        <v>2.4</v>
      </c>
      <c r="F46" s="25" t="n">
        <v>1.7</v>
      </c>
      <c r="G46" s="25" t="n">
        <v>1.1</v>
      </c>
      <c r="H46" s="25" t="n">
        <v>1.1</v>
      </c>
    </row>
    <row r="47" customFormat="false" ht="31.5" hidden="false" customHeight="false" outlineLevel="0" collapsed="false">
      <c r="A47" s="12" t="s">
        <v>58</v>
      </c>
      <c r="B47" s="6" t="s">
        <v>36</v>
      </c>
      <c r="C47" s="10" t="n">
        <v>0.207</v>
      </c>
      <c r="D47" s="10" t="n">
        <v>0.207</v>
      </c>
      <c r="E47" s="10" t="n">
        <v>0.224</v>
      </c>
      <c r="F47" s="10" t="n">
        <v>0.22</v>
      </c>
      <c r="G47" s="10" t="n">
        <v>0.218</v>
      </c>
      <c r="H47" s="10" t="n">
        <v>0.215</v>
      </c>
    </row>
    <row r="48" customFormat="false" ht="47.25" hidden="false" customHeight="false" outlineLevel="0" collapsed="false">
      <c r="A48" s="12" t="s">
        <v>59</v>
      </c>
      <c r="B48" s="6" t="s">
        <v>36</v>
      </c>
      <c r="C48" s="10" t="n">
        <v>0.013</v>
      </c>
      <c r="D48" s="10" t="n">
        <v>0.021</v>
      </c>
      <c r="E48" s="10" t="n">
        <v>0.036</v>
      </c>
      <c r="F48" s="11" t="n">
        <v>0.025</v>
      </c>
      <c r="G48" s="10" t="n">
        <v>0.016</v>
      </c>
      <c r="H48" s="10" t="n">
        <v>0.016</v>
      </c>
    </row>
    <row r="49" customFormat="false" ht="31.5" hidden="false" customHeight="false" outlineLevel="0" collapsed="false">
      <c r="A49" s="12" t="s">
        <v>60</v>
      </c>
      <c r="B49" s="6" t="s">
        <v>61</v>
      </c>
      <c r="C49" s="10" t="n">
        <v>69402</v>
      </c>
      <c r="D49" s="10" t="n">
        <v>81402</v>
      </c>
      <c r="E49" s="10" t="n">
        <v>84647</v>
      </c>
      <c r="F49" s="10" t="n">
        <v>89540</v>
      </c>
      <c r="G49" s="10" t="n">
        <v>94672</v>
      </c>
      <c r="H49" s="26" t="n">
        <v>101178</v>
      </c>
    </row>
    <row r="50" customFormat="false" ht="18.75" hidden="false" customHeight="false" outlineLevel="0" collapsed="false">
      <c r="A50" s="27" t="s">
        <v>62</v>
      </c>
      <c r="B50" s="6"/>
      <c r="C50" s="10"/>
      <c r="D50" s="10"/>
      <c r="E50" s="10"/>
      <c r="F50" s="10"/>
      <c r="G50" s="10"/>
      <c r="H50" s="10"/>
    </row>
    <row r="51" customFormat="false" ht="18.75" hidden="false" customHeight="false" outlineLevel="0" collapsed="false">
      <c r="A51" s="12" t="s">
        <v>63</v>
      </c>
      <c r="B51" s="28"/>
      <c r="C51" s="10"/>
      <c r="D51" s="10"/>
      <c r="E51" s="10"/>
      <c r="F51" s="10"/>
      <c r="G51" s="10"/>
      <c r="H51" s="10"/>
    </row>
    <row r="52" customFormat="false" ht="31.5" hidden="true" customHeight="false" outlineLevel="0" collapsed="false">
      <c r="A52" s="12" t="s">
        <v>64</v>
      </c>
      <c r="B52" s="6" t="s">
        <v>65</v>
      </c>
      <c r="C52" s="10"/>
      <c r="D52" s="10"/>
      <c r="E52" s="10"/>
      <c r="F52" s="10"/>
      <c r="G52" s="10"/>
      <c r="H52" s="14"/>
    </row>
    <row r="53" customFormat="false" ht="30" hidden="false" customHeight="false" outlineLevel="0" collapsed="false">
      <c r="A53" s="12" t="s">
        <v>66</v>
      </c>
      <c r="B53" s="6" t="s">
        <v>67</v>
      </c>
      <c r="C53" s="10" t="n">
        <v>85.12</v>
      </c>
      <c r="D53" s="10" t="n">
        <v>83.72</v>
      </c>
      <c r="E53" s="10" t="n">
        <v>83.75</v>
      </c>
      <c r="F53" s="10" t="n">
        <v>83.37</v>
      </c>
      <c r="G53" s="10" t="n">
        <v>83.02</v>
      </c>
      <c r="H53" s="29" t="n">
        <v>82.85</v>
      </c>
    </row>
    <row r="54" customFormat="false" ht="31.5" hidden="false" customHeight="false" outlineLevel="0" collapsed="false">
      <c r="A54" s="12" t="s">
        <v>68</v>
      </c>
      <c r="B54" s="6" t="s">
        <v>69</v>
      </c>
      <c r="C54" s="14" t="n">
        <v>506.7</v>
      </c>
      <c r="D54" s="14" t="n">
        <v>506.7</v>
      </c>
      <c r="E54" s="14" t="n">
        <v>501.7</v>
      </c>
      <c r="F54" s="10" t="n">
        <v>627.5</v>
      </c>
      <c r="G54" s="10" t="n">
        <v>607.6</v>
      </c>
      <c r="H54" s="10" t="n">
        <v>607.6</v>
      </c>
    </row>
    <row r="55" customFormat="false" ht="47.25" hidden="false" customHeight="false" outlineLevel="0" collapsed="false">
      <c r="A55" s="12" t="s">
        <v>70</v>
      </c>
      <c r="B55" s="15" t="s">
        <v>71</v>
      </c>
      <c r="C55" s="10" t="n">
        <v>6.4</v>
      </c>
      <c r="D55" s="10" t="n">
        <v>6.3</v>
      </c>
      <c r="E55" s="10" t="n">
        <v>6.3</v>
      </c>
      <c r="F55" s="10" t="n">
        <v>6.3</v>
      </c>
      <c r="G55" s="10" t="n">
        <v>6.2</v>
      </c>
      <c r="H55" s="10" t="n">
        <v>6.2</v>
      </c>
    </row>
    <row r="57" customFormat="false" ht="45.7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</row>
    <row r="58" s="32" customFormat="true" ht="18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</row>
    <row r="59" s="32" customFormat="true" ht="18.75" hidden="false" customHeight="false" outlineLevel="0" collapsed="false"/>
  </sheetData>
  <mergeCells count="12">
    <mergeCell ref="A1:H1"/>
    <mergeCell ref="A2:H2"/>
    <mergeCell ref="A4:A6"/>
    <mergeCell ref="B4:B6"/>
    <mergeCell ref="F4:H4"/>
    <mergeCell ref="C5:C6"/>
    <mergeCell ref="D5:D6"/>
    <mergeCell ref="E5:E6"/>
    <mergeCell ref="F5:F6"/>
    <mergeCell ref="G5:G6"/>
    <mergeCell ref="H5:H6"/>
    <mergeCell ref="A57:H57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6:55:31Z</dcterms:created>
  <dc:creator>EAvershina</dc:creator>
  <dc:description/>
  <dc:language>en-US</dc:language>
  <cp:lastModifiedBy>Пользователь</cp:lastModifiedBy>
  <cp:lastPrinted>2020-09-21T06:14:41Z</cp:lastPrinted>
  <dcterms:modified xsi:type="dcterms:W3CDTF">2020-11-03T06:12:48Z</dcterms:modified>
  <cp:revision>0</cp:revision>
  <dc:subject/>
  <dc:title/>
</cp:coreProperties>
</file>